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Sprache" sheetId="1" state="hidden" r:id="rId2"/>
    <sheet name="EN-1c" sheetId="2" state="visible" r:id="rId3"/>
    <sheet name="Calcolo" sheetId="3" state="visible" r:id="rId4"/>
    <sheet name="Aerazione" sheetId="4" state="visible" r:id="rId5"/>
    <sheet name="Rinnovabile" sheetId="5" state="visible" r:id="rId6"/>
    <sheet name="Daten für Grafik" sheetId="6" state="hidden" r:id="rId7"/>
    <sheet name="Risultato grafico" sheetId="7" state="visible" r:id="rId8"/>
    <sheet name="Input" sheetId="8" state="hidden" r:id="rId9"/>
    <sheet name="Eingabe" sheetId="9" state="hidden" r:id="rId10"/>
    <sheet name="log" sheetId="10" state="hidden" r:id="rId11"/>
  </sheets>
  <definedNames>
    <definedName function="false" hidden="false" localSheetId="3" name="_xlnm.Print_Area" vbProcedure="false">Aerazione!$A$1:$J$56</definedName>
    <definedName function="false" hidden="false" localSheetId="2" name="_xlnm.Print_Area" vbProcedure="false">Calcolo!$A$1:$J$47</definedName>
    <definedName function="false" hidden="false" localSheetId="1" name="_xlnm.Print_Area" vbProcedure="false">'EN-1c'!$B$3:$P$70</definedName>
    <definedName function="false" hidden="false" localSheetId="4" name="_xlnm.Print_Area" vbProcedure="false">Rinnovabile!$A$1:$F$64</definedName>
    <definedName function="false" hidden="false" localSheetId="6" name="_xlnm.Print_Area" vbProcedure="false">'Risultato grafico'!$A$1:$H$58</definedName>
    <definedName function="false" hidden="false" name="AEBF" vbProcedure="false">Calcolo!$J$12</definedName>
    <definedName function="false" hidden="false" name="AEBF1" vbProcedure="false">Calcolo!$E$12</definedName>
    <definedName function="false" hidden="false" name="AEBF2" vbProcedure="false">Calcolo!$F$12</definedName>
    <definedName function="false" hidden="false" name="AEBF3" vbProcedure="false">Calcolo!$G$12</definedName>
    <definedName function="false" hidden="false" name="AEBF4" vbProcedure="false">Calcolo!$H$12</definedName>
    <definedName function="false" hidden="false" name="Azimut" vbProcedure="false">#REF!</definedName>
    <definedName function="false" hidden="false" name="Bedarf" vbProcedure="false">#REF!</definedName>
    <definedName function="false" hidden="false" name="BedarfWW" vbProcedure="false">#REF!</definedName>
    <definedName function="false" hidden="false" name="bivalent" vbProcedure="false">#REF!</definedName>
    <definedName function="false" hidden="false" name="Bivalenzpunkt" vbProcedure="false">#REF!</definedName>
    <definedName function="false" hidden="false" name="DeltaT_eff" vbProcedure="false">#REF!</definedName>
    <definedName function="false" hidden="false" name="DeltaT_ref" vbProcedure="false">#REF!</definedName>
    <definedName function="false" hidden="false" name="dTNutzer" vbProcedure="false">#REF!</definedName>
    <definedName function="false" hidden="false" name="DT_2" vbProcedure="false">#REF!</definedName>
    <definedName function="false" hidden="false" name="DT_7" vbProcedure="false">#REF!</definedName>
    <definedName function="false" hidden="false" name="DT_7_50" vbProcedure="false">#REF!</definedName>
    <definedName function="false" hidden="false" name="DT__7" vbProcedure="false">#REF!</definedName>
    <definedName function="false" hidden="false" name="EBF" vbProcedure="false">Calcolo!$J$11</definedName>
    <definedName function="false" hidden="false" name="EBFo" vbProcedure="false">Calcolo!$J$48</definedName>
    <definedName function="false" hidden="false" name="EBFo1" vbProcedure="false">Calcolo!$E$48</definedName>
    <definedName function="false" hidden="false" name="EBFo2" vbProcedure="false">Calcolo!$F$48</definedName>
    <definedName function="false" hidden="false" name="EBFo3" vbProcedure="false">Calcolo!$G$48</definedName>
    <definedName function="false" hidden="false" name="EBFo4" vbProcedure="false">Calcolo!$H$48</definedName>
    <definedName function="false" hidden="false" name="Eingabe1" vbProcedure="false">#REF!</definedName>
    <definedName function="false" hidden="false" name="Elektro" vbProcedure="false">Calcolo!$J$15</definedName>
    <definedName function="false" hidden="false" name="Elektro1" vbProcedure="false">Calcolo!$E$15</definedName>
    <definedName function="false" hidden="false" name="Elektro2" vbProcedure="false">Calcolo!$F$15</definedName>
    <definedName function="false" hidden="false" name="Elektro3" vbProcedure="false">Calcolo!$G$15</definedName>
    <definedName function="false" hidden="false" name="Elektro4" vbProcedure="false">Calcolo!$H$15</definedName>
    <definedName function="false" hidden="false" name="Elektro_WW1" vbProcedure="false">Calcolo!$E$21</definedName>
    <definedName function="false" hidden="false" name="Elektro_WW2" vbProcedure="false">Calcolo!$F$21</definedName>
    <definedName function="false" hidden="false" name="Elektro_WW3" vbProcedure="false">Calcolo!$G$21</definedName>
    <definedName function="false" hidden="false" name="Elektro_WW4" vbProcedure="false">Calcolo!$H$21</definedName>
    <definedName function="false" hidden="false" name="elWW" vbProcedure="false">#REF!</definedName>
    <definedName function="false" hidden="false" name="elZusatz" vbProcedure="false">#REF!</definedName>
    <definedName function="false" hidden="false" name="Etah" vbProcedure="false">#REF!</definedName>
    <definedName function="false" hidden="false" name="Etaw" vbProcedure="false">#REF!</definedName>
    <definedName function="false" hidden="false" name="EtaW2" vbProcedure="false">#REF!</definedName>
    <definedName function="false" hidden="false" name="EtaWW" vbProcedure="false">#REF!</definedName>
    <definedName function="false" hidden="false" name="Heizperiod" vbProcedure="false">#REF!</definedName>
    <definedName function="false" hidden="false" name="Heizperiode" vbProcedure="false">#REF!</definedName>
    <definedName function="false" hidden="false" name="Heizspeicher" vbProcedure="false">#REF!</definedName>
    <definedName function="false" hidden="false" name="Heizung" vbProcedure="false">#REF!</definedName>
    <definedName function="false" hidden="false" name="Hg" vbProcedure="false">Calcolo!$J$18</definedName>
    <definedName function="false" hidden="false" name="HGT" vbProcedure="false">#REF!</definedName>
    <definedName function="false" hidden="false" name="Hoehe" vbProcedure="false">Calcolo!$E$7</definedName>
    <definedName function="false" hidden="false" name="Höhe1" vbProcedure="false">Aerazione!$E$10</definedName>
    <definedName function="false" hidden="false" name="Höhe2" vbProcedure="false">Aerazione!$F$10</definedName>
    <definedName function="false" hidden="false" name="Höhe3" vbProcedure="false">Aerazione!$G$10</definedName>
    <definedName function="false" hidden="false" name="Höhe4" vbProcedure="false">Aerazione!$H$10</definedName>
    <definedName function="false" hidden="false" name="jazh" vbProcedure="false">#REF!</definedName>
    <definedName function="false" hidden="false" name="jazww" vbProcedure="false">#REF!</definedName>
    <definedName function="false" hidden="false" name="Kategorie" vbProcedure="false">#REF!</definedName>
    <definedName function="false" hidden="false" name="Kategorie1" vbProcedure="false">Calcolo!$T$2</definedName>
    <definedName function="false" hidden="false" name="Kategorie2" vbProcedure="false">Calcolo!$T$3</definedName>
    <definedName function="false" hidden="false" name="Kategorie3" vbProcedure="false">Calcolo!$T$4</definedName>
    <definedName function="false" hidden="false" name="Kategorie4" vbProcedure="false">Calcolo!$T$5</definedName>
    <definedName function="false" hidden="false" name="Kesselleistung" vbProcedure="false">#REF!</definedName>
    <definedName function="false" hidden="false" name="Klima" vbProcedure="false">Calcolo!$Z$2</definedName>
    <definedName function="false" hidden="false" name="Klimakorr" vbProcedure="false">#REF!</definedName>
    <definedName function="false" hidden="false" name="Kollektor" vbProcedure="false">#REF!</definedName>
    <definedName function="false" hidden="false" name="KollektorWW" vbProcedure="false">#REF!</definedName>
    <definedName function="false" hidden="false" name="lambda_Erde" vbProcedure="false">#REF!</definedName>
    <definedName function="false" hidden="false" name="Laufzeit_Zusatzheizung" vbProcedure="false">#REF!</definedName>
    <definedName function="false" hidden="false" name="Leistung" vbProcedure="false">#REF!</definedName>
    <definedName function="false" hidden="false" name="Leistungsvorschlag" vbProcedure="false">#REF!</definedName>
    <definedName function="false" hidden="false" name="Max_Zusatzheizung" vbProcedure="false">#REF!</definedName>
    <definedName function="false" hidden="false" name="muM" vbProcedure="false">#REF!</definedName>
    <definedName function="false" hidden="false" name="Neigung" vbProcedure="false">#REF!</definedName>
    <definedName function="false" hidden="false" name="Nutzungsgrad" vbProcedure="false">#REF!</definedName>
    <definedName function="false" hidden="false" name="Offset" vbProcedure="false">#REF!</definedName>
    <definedName function="false" hidden="false" name="Pel1Stufe1" vbProcedure="false">Aerazione!$F$21</definedName>
    <definedName function="false" hidden="false" name="Pel1Stufe2" vbProcedure="false">Aerazione!$G$21</definedName>
    <definedName function="false" hidden="false" name="Pel1Stufe3" vbProcedure="false">Aerazione!$H$21</definedName>
    <definedName function="false" hidden="false" name="Pel2Stufe1" vbProcedure="false">Aerazione!$F$31</definedName>
    <definedName function="false" hidden="false" name="Pel2Stufe2" vbProcedure="false">Aerazione!$G$31</definedName>
    <definedName function="false" hidden="false" name="Pel2Stufe3" vbProcedure="false">Aerazione!$H$31</definedName>
    <definedName function="false" hidden="false" name="Pel3Stufe1" vbProcedure="false">Aerazione!$F$41</definedName>
    <definedName function="false" hidden="false" name="Pel3Stufe2" vbProcedure="false">Aerazione!$G$41</definedName>
    <definedName function="false" hidden="false" name="Pel3Stufe3" vbProcedure="false">Aerazione!$H$41</definedName>
    <definedName function="false" hidden="false" name="Pel4Stufe1" vbProcedure="false">Aerazione!$F$51</definedName>
    <definedName function="false" hidden="false" name="Pel4Stufe2" vbProcedure="false">Aerazione!$G$51</definedName>
    <definedName function="false" hidden="false" name="Pel4Stufe3" vbProcedure="false">Aerazione!$H$51</definedName>
    <definedName function="false" hidden="false" name="Projekt1" vbProcedure="false">Calcolo!$B$3</definedName>
    <definedName function="false" hidden="false" name="Projekt2" vbProcedure="false">Calcolo!$B$4</definedName>
    <definedName function="false" hidden="false" name="Projekt3" vbProcedure="false">Calcolo!$B$5</definedName>
    <definedName function="false" hidden="false" name="Qh" vbProcedure="false">Calcolo!$J$13</definedName>
    <definedName function="false" hidden="false" name="QT" vbProcedure="false">#REF!</definedName>
    <definedName function="false" hidden="false" name="Qtot" vbProcedure="false">#REF!</definedName>
    <definedName function="false" hidden="false" name="QV" vbProcedure="false">#REF!</definedName>
    <definedName function="false" hidden="false" name="Qww" vbProcedure="false">#REF!</definedName>
    <definedName function="false" hidden="false" name="Qwww" vbProcedure="false">Calcolo!$J$19</definedName>
    <definedName function="false" hidden="false" name="Rechenwert_Leistung" vbProcedure="false">#REF!</definedName>
    <definedName function="false" hidden="false" name="Solarant" vbProcedure="false">#REF!</definedName>
    <definedName function="false" hidden="false" name="Solaranteil" vbProcedure="false">#REF!</definedName>
    <definedName function="false" hidden="false" name="SolWW" vbProcedure="false">#REF!</definedName>
    <definedName function="false" hidden="false" name="Speicher" vbProcedure="false">#REF!</definedName>
    <definedName function="false" hidden="false" name="Sperrzeit" vbProcedure="false">#REF!</definedName>
    <definedName function="false" hidden="false" name="TaMin" vbProcedure="false">#REF!</definedName>
    <definedName function="false" hidden="false" name="TaMittel" vbProcedure="false">#REF!</definedName>
    <definedName function="false" hidden="false" name="Thetaea" vbProcedure="false">Calcolo!$J$7</definedName>
    <definedName function="false" hidden="false" name="TQuelle" vbProcedure="false">#REF!</definedName>
    <definedName function="false" hidden="false" name="TQuelleH1" vbProcedure="false">#REF!</definedName>
    <definedName function="false" hidden="false" name="TQuelleW1" vbProcedure="false">#REF!</definedName>
    <definedName function="false" hidden="false" name="TQuelle_Koll" vbProcedure="false">#REF!</definedName>
    <definedName function="false" hidden="false" name="TRL" vbProcedure="false">#REF!</definedName>
    <definedName function="false" hidden="false" name="TVL" vbProcedure="false">#REF!</definedName>
    <definedName function="false" hidden="false" name="Verteilverluste" vbProcedure="false">#REF!</definedName>
    <definedName function="false" hidden="false" name="Vo" vbProcedure="false">Aerazione!$H$59</definedName>
    <definedName function="false" hidden="false" name="Vsup1Stufe1" vbProcedure="false">Aerazione!$F$23</definedName>
    <definedName function="false" hidden="false" name="Vsup1Stufe2" vbProcedure="false">Aerazione!$G$23</definedName>
    <definedName function="false" hidden="false" name="Vsup1Stufe3" vbProcedure="false">Aerazione!$H$23</definedName>
    <definedName function="false" hidden="false" name="Vsup2Stufe1" vbProcedure="false">Aerazione!$F$33</definedName>
    <definedName function="false" hidden="false" name="Vsup2Stufe2" vbProcedure="false">Aerazione!$G$33</definedName>
    <definedName function="false" hidden="false" name="Vsup2Stufe3" vbProcedure="false">Aerazione!$H$33</definedName>
    <definedName function="false" hidden="false" name="Vsup3Stufe1" vbProcedure="false">Aerazione!$F$43</definedName>
    <definedName function="false" hidden="false" name="Vsup3Stufe2" vbProcedure="false">Aerazione!$G$43</definedName>
    <definedName function="false" hidden="false" name="Vsup3Stufe3" vbProcedure="false">Aerazione!$H$43</definedName>
    <definedName function="false" hidden="false" name="Vsup4Stufe1" vbProcedure="false">Aerazione!$F$53</definedName>
    <definedName function="false" hidden="false" name="Vsup4Stufe2" vbProcedure="false">Aerazione!$G$53</definedName>
    <definedName function="false" hidden="false" name="Vsup4Stufe3" vbProcedure="false">Aerazione!$H$53</definedName>
    <definedName function="false" hidden="false" name="Vx" vbProcedure="false">Aerazione!$H$58</definedName>
    <definedName function="false" hidden="false" name="Vzul0" vbProcedure="false">Aerazione!$E$20</definedName>
    <definedName function="false" hidden="false" name="Vzul1Stufe1" vbProcedure="false">Aerazione!$F$20</definedName>
    <definedName function="false" hidden="false" name="Vzul1Stufe2" vbProcedure="false">Aerazione!$G$20</definedName>
    <definedName function="false" hidden="false" name="Vzul1Stufe3" vbProcedure="false">Aerazione!$H$20</definedName>
    <definedName function="false" hidden="false" name="Vzul2Stufe1" vbProcedure="false">Aerazione!$F$30</definedName>
    <definedName function="false" hidden="false" name="Vzul2Stufe2" vbProcedure="false">Aerazione!$G$30</definedName>
    <definedName function="false" hidden="false" name="Vzul2Stufe3" vbProcedure="false">Aerazione!$H$30</definedName>
    <definedName function="false" hidden="false" name="Vzul3" vbProcedure="false">Aerazione!$H$20</definedName>
    <definedName function="false" hidden="false" name="Vzul3Stufe1" vbProcedure="false">Aerazione!$F$40</definedName>
    <definedName function="false" hidden="false" name="Vzul3Stufe2" vbProcedure="false">Aerazione!$G$40</definedName>
    <definedName function="false" hidden="false" name="Vzul3Stufe3" vbProcedure="false">Aerazione!$H$40</definedName>
    <definedName function="false" hidden="false" name="Vzul4Stufe1" vbProcedure="false">Aerazione!$F$50</definedName>
    <definedName function="false" hidden="false" name="Vzul4Stufe2" vbProcedure="false">Aerazione!$G$50</definedName>
    <definedName function="false" hidden="false" name="Vzul4Stufe3" vbProcedure="false">Aerazione!$H$50</definedName>
    <definedName function="false" hidden="false" name="Wetterstation" vbProcedure="false">#REF!</definedName>
    <definedName function="false" hidden="false" name="wh" vbProcedure="false">#REF!</definedName>
    <definedName function="false" hidden="false" name="Wochen" vbProcedure="false">Aerazione!$H$7</definedName>
    <definedName function="false" hidden="false" name="Wochen1" vbProcedure="false">Aerazione!$H$18</definedName>
    <definedName function="false" hidden="false" name="Wochen2" vbProcedure="false">Aerazione!$H$28</definedName>
    <definedName function="false" hidden="false" name="Wochen3" vbProcedure="false">Aerazione!$H$38</definedName>
    <definedName function="false" hidden="false" name="Wochen4" vbProcedure="false">Aerazione!$H$48</definedName>
    <definedName function="false" hidden="false" name="WPArt" vbProcedure="false">#REF!</definedName>
    <definedName function="false" hidden="false" name="WPArt2" vbProcedure="false">#REF!</definedName>
    <definedName function="false" hidden="false" name="WW" vbProcedure="false">#REF!</definedName>
    <definedName function="false" hidden="false" name="www" vbProcedure="false">#REF!</definedName>
    <definedName function="false" hidden="false" name="Zusatzheizung" vbProcedure="false">#REF!</definedName>
    <definedName function="false" hidden="false" name="Zusatzheizung_total" vbProcedure="false">#REF!</definedName>
    <definedName function="false" hidden="false" name="ZusatzWW" vbProcedure="false">#REF!</definedName>
    <definedName function="false" hidden="false" name="_EBF1" vbProcedure="false">Calcolo!$E$11</definedName>
    <definedName function="false" hidden="false" name="_EBF2" vbProcedure="false">Calcolo!$F$11</definedName>
    <definedName function="false" hidden="false" name="_EBF3" vbProcedure="false">Calcolo!$G$11</definedName>
    <definedName function="false" hidden="false" name="_EBF4" vbProcedure="false">Calcolo!$H$11</definedName>
    <definedName function="false" hidden="false" name="_nL1" vbProcedure="false">Aerazione!$T$18</definedName>
    <definedName function="false" hidden="false" name="_nL2" vbProcedure="false">Aerazione!$T$19</definedName>
    <definedName function="false" hidden="false" name="_nL3" vbProcedure="false">Aerazione!$T$20</definedName>
    <definedName function="false" hidden="false" name="_nL4" vbProcedure="false">Aerazione!$T$21</definedName>
    <definedName function="false" hidden="false" name="_Qe1" vbProcedure="false">Aerazione!$E$11</definedName>
    <definedName function="false" hidden="false" name="_Qe2" vbProcedure="false">Aerazione!$F$11</definedName>
    <definedName function="false" hidden="false" name="_Qe3" vbProcedure="false">Aerazione!$G$11</definedName>
    <definedName function="false" hidden="false" name="_Qe4" vbProcedure="false">Aerazione!$H$11</definedName>
    <definedName function="false" hidden="false" name="_Qh1" vbProcedure="false">Calcolo!$E$13</definedName>
    <definedName function="false" hidden="false" name="_Qh2" vbProcedure="false">Calcolo!$F$13</definedName>
    <definedName function="false" hidden="false" name="_Qh3" vbProcedure="false">Calcolo!$G$13</definedName>
    <definedName function="false" hidden="false" name="_Qh4" vbProcedure="false">Calcolo!$H$13</definedName>
    <definedName function="false" hidden="false" name="_TRL1" vbProcedure="false">#REF!</definedName>
    <definedName function="false" hidden="false" name="_TVL1" vbProcedure="false">#REF!</definedName>
    <definedName function="false" hidden="false" name="_TWW1" vbProcedure="false">#REF!</definedName>
    <definedName function="false" hidden="false" name="_Vo1" vbProcedure="false">Aerazione!$E$24</definedName>
    <definedName function="false" hidden="false" name="_Vo2" vbProcedure="false">Aerazione!$E$34</definedName>
    <definedName function="false" hidden="false" name="_Vo3" vbProcedure="false">Aerazione!$E$44</definedName>
    <definedName function="false" hidden="false" name="_Vo4" vbProcedure="false">Aerazione!$E$54</definedName>
    <definedName function="false" hidden="false" name="_Vth1" vbProcedure="false">Aerazione!$J$24</definedName>
    <definedName function="false" hidden="false" name="_Vth2" vbProcedure="false">Aerazione!$J$34</definedName>
    <definedName function="false" hidden="false" name="_Vth3" vbProcedure="false">Aerazione!$J$44</definedName>
    <definedName function="false" hidden="false" name="_Vth4" vbProcedure="false">Aerazione!$J$54</definedName>
    <definedName function="false" hidden="false" name="_WRG1" vbProcedure="false">Aerazione!$E$14</definedName>
    <definedName function="false" hidden="false" name="_WRG2" vbProcedure="false">Aerazione!$F$14</definedName>
    <definedName function="false" hidden="false" name="_WRG3" vbProcedure="false">Aerazione!$G$14</definedName>
    <definedName function="false" hidden="false" name="_WRG4" vbProcedure="false">Aerazione!$H$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Ae nuova:
</t>
        </r>
        <r>
          <rPr>
            <sz val="8"/>
            <color rgb="FF000000"/>
            <rFont val="Tahoma"/>
            <family val="2"/>
          </rPr>
          <t xml:space="preserve">Ae dell'ampliamento o sopraelevazione senza parte esistente</t>
        </r>
      </text>
      <mc:AlternateContent>
        <mc:Choice Requires="v2">
          <commentPr autoFill="true" autoScale="false" colHidden="false" locked="false" rowHidden="false" textHAlign="justify" textVAlign="top">
            <anchor moveWithCells="false" sizeWithCells="false">
              <xdr:from>
                <xdr:col>4</xdr:col>
                <xdr:colOff>2</xdr:colOff>
                <xdr:row>12</xdr:row>
                <xdr:rowOff>7</xdr:rowOff>
              </xdr:from>
              <xdr:to>
                <xdr:col>6</xdr:col>
                <xdr:colOff>39</xdr:colOff>
                <xdr:row>17</xdr:row>
                <xdr:rowOff>21</xdr:rowOff>
              </xdr:to>
            </anchor>
          </commentPr>
        </mc:Choice>
        <mc:Fallback/>
      </mc:AlternateContent>
    </comment>
    <comment ref="F11" authorId="0">
      <text>
        <r>
          <rPr>
            <sz val="8"/>
            <color rgb="FF000000"/>
            <rFont val="Tahoma"/>
            <family val="2"/>
          </rPr>
          <t xml:space="preserve">Gli ampliamenti di costruzioni esistenti sono dispensati dalla verifica della parte massima di energia rinnovabile se la nuova superficie di riferimento energetico é inferiore a 50 m2 oppure se non raggiunge il 20% della SRE totale, senza superare 1000 m2.</t>
        </r>
      </text>
      <mc:AlternateContent>
        <mc:Choice Requires="v2">
          <commentPr autoFill="true" autoScale="false" colHidden="false" locked="false" rowHidden="false" textHAlign="justify" textVAlign="top">
            <anchor moveWithCells="false" sizeWithCells="false">
              <xdr:from>
                <xdr:col>6</xdr:col>
                <xdr:colOff>4</xdr:colOff>
                <xdr:row>8</xdr:row>
                <xdr:rowOff>6</xdr:rowOff>
              </xdr:from>
              <xdr:to>
                <xdr:col>13</xdr:col>
                <xdr:colOff>32</xdr:colOff>
                <xdr:row>16</xdr:row>
                <xdr:rowOff>13</xdr:rowOff>
              </xdr:to>
            </anchor>
          </commentPr>
        </mc:Choice>
        <mc:Fallback/>
      </mc:AlternateContent>
    </comment>
    <comment ref="N13" authorId="0">
      <text>
        <r>
          <rPr>
            <sz val="8"/>
            <color rgb="FF000000"/>
            <rFont val="Tahoma"/>
            <family val="2"/>
          </rPr>
          <t xml:space="preserve">Gli ampliamenti di costruzioni esistenti sono dispensati dalla verifica della parte massima di energia rinnovabile se la nuova superficie di riferimento energetico é inferiore a 50 m2 oppure se non raggiunge il 20% della SRE totale, senza superare 1000 m2.</t>
        </r>
      </text>
      <mc:AlternateContent>
        <mc:Choice Requires="v2">
          <commentPr autoFill="true" autoScale="false" colHidden="false" locked="false" rowHidden="false" textHAlign="justify" textVAlign="top">
            <anchor moveWithCells="false" sizeWithCells="false">
              <xdr:from>
                <xdr:col>3</xdr:col>
                <xdr:colOff>19</xdr:colOff>
                <xdr:row>12</xdr:row>
                <xdr:rowOff>14</xdr:rowOff>
              </xdr:from>
              <xdr:to>
                <xdr:col>6</xdr:col>
                <xdr:colOff>49</xdr:colOff>
                <xdr:row>22</xdr:row>
                <xdr:rowOff>9</xdr:rowOff>
              </xdr:to>
            </anchor>
          </commentPr>
        </mc:Choice>
        <mc:Fallback/>
      </mc:AlternateContent>
    </comment>
    <comment ref="N48" authorId="0">
      <text>
        <r>
          <rPr>
            <sz val="8"/>
            <color rgb="FF000000"/>
            <rFont val="Tahoma"/>
            <family val="2"/>
          </rPr>
          <t xml:space="preserve">Se la percentuale massima ammessa é diversa da 80%, si può verificare qui se il requisito è soddisfatto.</t>
        </r>
      </text>
      <mc:AlternateContent>
        <mc:Choice Requires="v2">
          <commentPr autoFill="true" autoScale="false" colHidden="false" locked="false" rowHidden="false" textHAlign="justify" textVAlign="top">
            <anchor moveWithCells="false" sizeWithCells="false">
              <xdr:from>
                <xdr:col>13</xdr:col>
                <xdr:colOff>20</xdr:colOff>
                <xdr:row>44</xdr:row>
                <xdr:rowOff>6</xdr:rowOff>
              </xdr:from>
              <xdr:to>
                <xdr:col>16</xdr:col>
                <xdr:colOff>48</xdr:colOff>
                <xdr:row>49</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Fabbisogno termico per il riscaldamento Qh,eff:
</t>
        </r>
        <r>
          <rPr>
            <sz val="8"/>
            <color rgb="FF000000"/>
            <rFont val="Tahoma"/>
            <family val="2"/>
          </rPr>
          <t xml:space="preserve">Può essere ripreso dal calcolo SIA 380/1. Calcolato con la portata d'aria termicamente determinante (può essere considerato il recupero di calore)</t>
        </r>
      </text>
      <mc:AlternateContent>
        <mc:Choice Requires="v2">
          <commentPr autoFill="true" autoScale="false" colHidden="false" locked="false" rowHidden="false" textHAlign="justify" textVAlign="top">
            <anchor moveWithCells="false" sizeWithCells="false">
              <xdr:from>
                <xdr:col>2</xdr:col>
                <xdr:colOff>30</xdr:colOff>
                <xdr:row>12</xdr:row>
                <xdr:rowOff>4</xdr:rowOff>
              </xdr:from>
              <xdr:to>
                <xdr:col>7</xdr:col>
                <xdr:colOff>1</xdr:colOff>
                <xdr:row>18</xdr:row>
                <xdr:rowOff>1</xdr:rowOff>
              </xdr:to>
            </anchor>
          </commentPr>
        </mc:Choice>
        <mc:Fallback/>
      </mc:AlternateContent>
    </comment>
    <comment ref="B15" authorId="0">
      <text>
        <r>
          <rPr>
            <b val="true"/>
            <sz val="8"/>
            <color rgb="FF000000"/>
            <rFont val="Tahoma"/>
            <family val="0"/>
          </rPr>
          <t xml:space="preserve">Elektrodirektheizung,  Rechenwert:
</t>
        </r>
        <r>
          <rPr>
            <sz val="8"/>
            <color rgb="FF000000"/>
            <rFont val="Tahoma"/>
            <family val="2"/>
          </rPr>
          <t xml:space="preserve">
Als Vorschlagswert wird der Elektro-Anteil für die Heizung aus dem Blatt WP genommen, falls dort Elektro-Zusatzheizung angewählt wurde, ansonsten ist der Vorschlagswert Null.
Der Rechenwert übernimmt den Vorschlagswert, sofern in der Zeile 15 kein Wert eingegeben wird.</t>
        </r>
      </text>
      <mc:AlternateContent>
        <mc:Choice Requires="v2">
          <commentPr autoFill="true" autoScale="false" colHidden="false" locked="false" rowHidden="true" textHAlign="justify" textVAlign="top">
            <anchor moveWithCells="false" sizeWithCells="false">
              <xdr:from>
                <xdr:col>1</xdr:col>
                <xdr:colOff>217</xdr:colOff>
                <xdr:row>12</xdr:row>
                <xdr:rowOff>12</xdr:rowOff>
              </xdr:from>
              <xdr:to>
                <xdr:col>6</xdr:col>
                <xdr:colOff>48</xdr:colOff>
                <xdr:row>19</xdr:row>
                <xdr:rowOff>14</xdr:rowOff>
              </xdr:to>
            </anchor>
          </commentPr>
        </mc:Choice>
        <mc:Fallback/>
      </mc:AlternateContent>
    </comment>
    <comment ref="B21" authorId="0">
      <text>
        <r>
          <rPr>
            <b val="true"/>
            <sz val="8"/>
            <color rgb="FF000000"/>
            <rFont val="Tahoma"/>
            <family val="0"/>
          </rPr>
          <t xml:space="preserve">Riscaldamento elettrico diretto, valore di calcolo:
</t>
        </r>
        <r>
          <rPr>
            <sz val="8"/>
            <color rgb="FF000000"/>
            <rFont val="Tahoma"/>
            <family val="2"/>
          </rPr>
          <t xml:space="preserve">
Per default la quota coperta dall'elettricità per la preparazione dell'ACS é ripresa dal foglio WP, nel caso in cui é dichiarato un post-riscaldamento elettrico o un riscaldamento in parallelo dell' ACS, altrimenti il valore di default é 0.
Il valore calcolato riprende il valore di default se nessun valore é inserito nella cella 20</t>
        </r>
      </text>
      <mc:AlternateContent>
        <mc:Choice Requires="v2">
          <commentPr autoFill="true" autoScale="false" colHidden="false" locked="false" rowHidden="true" textHAlign="justify" textVAlign="top">
            <anchor moveWithCells="false" sizeWithCells="false">
              <xdr:from>
                <xdr:col>1</xdr:col>
                <xdr:colOff>217</xdr:colOff>
                <xdr:row>19</xdr:row>
                <xdr:rowOff>12</xdr:rowOff>
              </xdr:from>
              <xdr:to>
                <xdr:col>6</xdr:col>
                <xdr:colOff>48</xdr:colOff>
                <xdr:row>26</xdr:row>
                <xdr:rowOff>14</xdr:rowOff>
              </xdr:to>
            </anchor>
          </commentPr>
        </mc:Choice>
        <mc:Fallback/>
      </mc:AlternateContent>
    </comment>
  </commentList>
</comments>
</file>

<file path=xl/sharedStrings.xml><?xml version="1.0" encoding="utf-8"?>
<sst xmlns="http://schemas.openxmlformats.org/spreadsheetml/2006/main" count="1704" uniqueCount="1157">
  <si>
    <t xml:space="preserve">Sprachversion</t>
  </si>
  <si>
    <t xml:space="preserve">Programm-Version:</t>
  </si>
  <si>
    <t xml:space="preserve">7.0</t>
  </si>
  <si>
    <t xml:space="preserve">deutsch</t>
  </si>
  <si>
    <t xml:space="preserve">gültig bis:</t>
  </si>
  <si>
    <t xml:space="preserve">français</t>
  </si>
  <si>
    <t xml:space="preserve">Auswahl</t>
  </si>
  <si>
    <t xml:space="preserve">französisch</t>
  </si>
  <si>
    <t xml:space="preserve">Hilfsformeln</t>
  </si>
  <si>
    <t xml:space="preserve">italiano</t>
  </si>
  <si>
    <t xml:space="preserve">Projekt:</t>
  </si>
  <si>
    <t xml:space="preserve">Projet:</t>
  </si>
  <si>
    <t xml:space="preserve">Progetto:</t>
  </si>
  <si>
    <t xml:space="preserve">Gebäudedaten</t>
  </si>
  <si>
    <t xml:space="preserve">Données concernant le bâtiment</t>
  </si>
  <si>
    <t xml:space="preserve">Dati dell'edificio</t>
  </si>
  <si>
    <t xml:space="preserve">Klimastation</t>
  </si>
  <si>
    <t xml:space="preserve">Station climatique:    </t>
  </si>
  <si>
    <t xml:space="preserve">Stazione climatica</t>
  </si>
  <si>
    <t xml:space="preserve">Energiebezugsfläche EBF</t>
  </si>
  <si>
    <t xml:space="preserve">Surface de référence énergétique SRE</t>
  </si>
  <si>
    <t xml:space="preserve">Superficie di riferimento energetico Ae</t>
  </si>
  <si>
    <t xml:space="preserve">Gebäudekategorie</t>
  </si>
  <si>
    <t xml:space="preserve">Catégorie d'ouvrage</t>
  </si>
  <si>
    <t xml:space="preserve">Categoria dell'edificio</t>
  </si>
  <si>
    <t xml:space="preserve">Liter</t>
  </si>
  <si>
    <t xml:space="preserve">Litres</t>
  </si>
  <si>
    <t xml:space="preserve">Litri</t>
  </si>
  <si>
    <t xml:space="preserve">MFH</t>
  </si>
  <si>
    <t xml:space="preserve">Habitat collectif</t>
  </si>
  <si>
    <t xml:space="preserve">Abitazione plurifamiliare</t>
  </si>
  <si>
    <t xml:space="preserve">EFH</t>
  </si>
  <si>
    <t xml:space="preserve">Habitat individuel</t>
  </si>
  <si>
    <t xml:space="preserve">Abitazione monofamiliare</t>
  </si>
  <si>
    <t xml:space="preserve">Verwaltung</t>
  </si>
  <si>
    <t xml:space="preserve">Administration</t>
  </si>
  <si>
    <t xml:space="preserve">Amministrazione</t>
  </si>
  <si>
    <t xml:space="preserve">Schule</t>
  </si>
  <si>
    <t xml:space="preserve">Ecole</t>
  </si>
  <si>
    <t xml:space="preserve">Scuole</t>
  </si>
  <si>
    <t xml:space="preserve">Verkauf</t>
  </si>
  <si>
    <t xml:space="preserve">Commerces</t>
  </si>
  <si>
    <t xml:space="preserve">Negozi</t>
  </si>
  <si>
    <t xml:space="preserve">Restaurant</t>
  </si>
  <si>
    <t xml:space="preserve">Restauration</t>
  </si>
  <si>
    <t xml:space="preserve">Ristoranti</t>
  </si>
  <si>
    <t xml:space="preserve">Vers.</t>
  </si>
  <si>
    <t xml:space="preserve">Lieux rassemblement</t>
  </si>
  <si>
    <t xml:space="preserve">Locali pubblici</t>
  </si>
  <si>
    <t xml:space="preserve">Spitäler</t>
  </si>
  <si>
    <t xml:space="preserve">Hôpitaux</t>
  </si>
  <si>
    <t xml:space="preserve">Ospedali</t>
  </si>
  <si>
    <t xml:space="preserve">Industrie</t>
  </si>
  <si>
    <t xml:space="preserve">Lager</t>
  </si>
  <si>
    <t xml:space="preserve">Dépôts</t>
  </si>
  <si>
    <t xml:space="preserve">Magazzini</t>
  </si>
  <si>
    <t xml:space="preserve">Sportbau</t>
  </si>
  <si>
    <t xml:space="preserve">Inst. sportives</t>
  </si>
  <si>
    <t xml:space="preserve">Impianti sportivi</t>
  </si>
  <si>
    <t xml:space="preserve">Hallenbad</t>
  </si>
  <si>
    <t xml:space="preserve">Piscines</t>
  </si>
  <si>
    <t xml:space="preserve">Piscine</t>
  </si>
  <si>
    <t xml:space="preserve">Heizung</t>
  </si>
  <si>
    <t xml:space="preserve">Chauffage</t>
  </si>
  <si>
    <t xml:space="preserve">Riscaldamento</t>
  </si>
  <si>
    <t xml:space="preserve">Warmwasser</t>
  </si>
  <si>
    <t xml:space="preserve">ECS</t>
  </si>
  <si>
    <t xml:space="preserve">ACS acqua calda sanitaria</t>
  </si>
  <si>
    <t xml:space="preserve">Heizung + Warmwasser</t>
  </si>
  <si>
    <t xml:space="preserve">Chauffage+ECS</t>
  </si>
  <si>
    <t xml:space="preserve">Riscaldamento + ACS</t>
  </si>
  <si>
    <t xml:space="preserve">Blatt EN-1c</t>
  </si>
  <si>
    <t xml:space="preserve">EN-1c</t>
  </si>
  <si>
    <t xml:space="preserve">Energienachweis</t>
  </si>
  <si>
    <t xml:space="preserve">Justificatif énergétique</t>
  </si>
  <si>
    <t xml:space="preserve">Verifica energetica</t>
  </si>
  <si>
    <t xml:space="preserve">Höchstanteil</t>
  </si>
  <si>
    <t xml:space="preserve">Part d’énergies non renouvelables</t>
  </si>
  <si>
    <t xml:space="preserve">Quota di energia non rinnovabile</t>
  </si>
  <si>
    <t xml:space="preserve">Rechnerische Lösung (calc)</t>
  </si>
  <si>
    <t xml:space="preserve">Preuve calculée</t>
  </si>
  <si>
    <t xml:space="preserve">Soluzione tramite calcolo</t>
  </si>
  <si>
    <t xml:space="preserve">Bauvorhaben:</t>
  </si>
  <si>
    <t xml:space="preserve">Progetto</t>
  </si>
  <si>
    <t xml:space="preserve">Gemeinde:</t>
  </si>
  <si>
    <t xml:space="preserve">Commune:</t>
  </si>
  <si>
    <t xml:space="preserve">Comune:</t>
  </si>
  <si>
    <t xml:space="preserve">Parz.-Nr.:</t>
  </si>
  <si>
    <t xml:space="preserve">N° cadastre:</t>
  </si>
  <si>
    <t xml:space="preserve">N° part.:</t>
  </si>
  <si>
    <t xml:space="preserve">Geb.-Nr.:</t>
  </si>
  <si>
    <t xml:space="preserve">N° bâtiment:</t>
  </si>
  <si>
    <t xml:space="preserve">N° fabbr.:</t>
  </si>
  <si>
    <t xml:space="preserve">Befreiung bei Anbauten</t>
  </si>
  <si>
    <t xml:space="preserve">Exemption</t>
  </si>
  <si>
    <t xml:space="preserve">Dispensa per aggiunte</t>
  </si>
  <si>
    <t xml:space="preserve">      Von den Anforderungen an den Höchstanteil befreiter Anbau  (Erweiterung, Aufstockung)</t>
  </si>
  <si>
    <t xml:space="preserve">      Non soumis au respect de la part maximale d’énergies non renouvelables (transformation, agrandissement, surélévation)</t>
  </si>
  <si>
    <t xml:space="preserve">      Aggiunte dispensate dalla verifica (ampliamento, innalzamento)</t>
  </si>
  <si>
    <t xml:space="preserve">EBF neu: </t>
  </si>
  <si>
    <t xml:space="preserve">SRE neuf: </t>
  </si>
  <si>
    <t xml:space="preserve">Ae nuova:</t>
  </si>
  <si>
    <t xml:space="preserve">EBF bestehend: </t>
  </si>
  <si>
    <t xml:space="preserve">SRE existant: </t>
  </si>
  <si>
    <t xml:space="preserve">Ae esistente:</t>
  </si>
  <si>
    <t xml:space="preserve">Anteil: </t>
  </si>
  <si>
    <t xml:space="preserve">part: </t>
  </si>
  <si>
    <t xml:space="preserve">Quota:</t>
  </si>
  <si>
    <t xml:space="preserve">Wärmedämmung</t>
  </si>
  <si>
    <t xml:space="preserve">Isolation thermique</t>
  </si>
  <si>
    <t xml:space="preserve">Isolazione termica</t>
  </si>
  <si>
    <t xml:space="preserve">Lüftung</t>
  </si>
  <si>
    <t xml:space="preserve">Ventilation</t>
  </si>
  <si>
    <t xml:space="preserve">Aerazione</t>
  </si>
  <si>
    <t xml:space="preserve"> Rechnerische Lösung</t>
  </si>
  <si>
    <t xml:space="preserve"> Preuve calculée</t>
  </si>
  <si>
    <t xml:space="preserve"> Rechnerischer Nachweis mit der Excel-Datei «Rechnach.xls».</t>
  </si>
  <si>
    <t xml:space="preserve"> Preuve calculée avec le tableur Excel «Rechnach.xls».</t>
  </si>
  <si>
    <t xml:space="preserve">Prova calcolata con il tool Excel «Rechnach.xls».</t>
  </si>
  <si>
    <t xml:space="preserve"> Zulässiger Wärmebedarf Heizung und Warmwasser:</t>
  </si>
  <si>
    <t xml:space="preserve"> Besoins autorisés de chaleur pour chauffage et eau chaude sanitaire:</t>
  </si>
  <si>
    <t xml:space="preserve">Fabbisogno di calore ammesso per riscaldamento e acqua calda sanitaria:</t>
  </si>
  <si>
    <t xml:space="preserve"> Grenzwert</t>
  </si>
  <si>
    <t xml:space="preserve"> Valeurs limites</t>
  </si>
  <si>
    <t xml:space="preserve">Valori limite</t>
  </si>
  <si>
    <t xml:space="preserve"> Heizwärmebedarf</t>
  </si>
  <si>
    <t xml:space="preserve"> besoins pour chauffage</t>
  </si>
  <si>
    <t xml:space="preserve">Fabbisogno termico per riscaldamento</t>
  </si>
  <si>
    <t xml:space="preserve"> Wärmebedarf Warmwasser</t>
  </si>
  <si>
    <t xml:space="preserve"> besoins pour eau chaude sanitaire</t>
  </si>
  <si>
    <t xml:space="preserve">Fabbisogno termico per l' ACS</t>
  </si>
  <si>
    <t xml:space="preserve"> 80% von  </t>
  </si>
  <si>
    <t xml:space="preserve"> 80 % de</t>
  </si>
  <si>
    <t xml:space="preserve">80% di</t>
  </si>
  <si>
    <t xml:space="preserve">Höchstanteil mit nichterneuerbarer Energie gedeckter Bedarf</t>
  </si>
  <si>
    <t xml:space="preserve">part maximales d’énergies non renouvelables</t>
  </si>
  <si>
    <t xml:space="preserve">puota massima di energie non rinnovabili</t>
  </si>
  <si>
    <t xml:space="preserve"> Wärmebedarf für Heizung und Warmwasser,</t>
  </si>
  <si>
    <t xml:space="preserve"> Besoins de chaleur pour chauffage et eau chaude sanitaire couverts par des énergies</t>
  </si>
  <si>
    <t xml:space="preserve">Fabbisogno termico per riscaldamento e ACS coperti dalle energie  </t>
  </si>
  <si>
    <t xml:space="preserve"> der mit nichterneuerbaren Energie gedeckt wird:</t>
  </si>
  <si>
    <t xml:space="preserve"> non renouvelables:</t>
  </si>
  <si>
    <t xml:space="preserve">Non rinnovabili:</t>
  </si>
  <si>
    <t xml:space="preserve"> Heizwärmebedarf Qh gem. Norm SIA 380/1 (Ausgabe 2009)</t>
  </si>
  <si>
    <t xml:space="preserve"> Besoins de chaleur selon norme SIA 380/1 (édition 2009)</t>
  </si>
  <si>
    <t xml:space="preserve">Fabbisogno termico secondo norma SIA 380/1 (edizione 2009)</t>
  </si>
  <si>
    <t xml:space="preserve"> Strombedarf mechanische Ersatzluftanlagen</t>
  </si>
  <si>
    <t xml:space="preserve"> Besoins en électricité pour l’installation de renouvellement d’air</t>
  </si>
  <si>
    <t xml:space="preserve">Fabbisogno elettrico per impianti di aerazione controllata</t>
  </si>
  <si>
    <t xml:space="preserve"> Besoins de chaleur pour eau chaude sanitaire</t>
  </si>
  <si>
    <t xml:space="preserve"> Anteil QWW mit elektrischem Widerstand (El. doppelt gewichtet)</t>
  </si>
  <si>
    <t xml:space="preserve"> Part Qww produite par résistance électr. (pondérée d’un facteur 2)</t>
  </si>
  <si>
    <t xml:space="preserve">Quota Qww prodotta dalle resistenze elettriche, ponderate con un fattore 2</t>
  </si>
  <si>
    <t xml:space="preserve"> Eff. Bedarf Heizung + Warmwasser</t>
  </si>
  <si>
    <t xml:space="preserve"> Besoins effectifs chauffage + ECS</t>
  </si>
  <si>
    <t xml:space="preserve">Fabbisogno effettivo per il riscaldamento +ACS</t>
  </si>
  <si>
    <t xml:space="preserve"> Nettobeitrag erneuerbare Energien (Bitte Berechnung beilegen):</t>
  </si>
  <si>
    <t xml:space="preserve"> Apport net d’énergies renouvelables (joindre le calcul):</t>
  </si>
  <si>
    <t xml:space="preserve">Apporto netto di energie rinnovabili (allegare il calcolo)</t>
  </si>
  <si>
    <t xml:space="preserve"> Berechneter Bedarf gedeckt mit nichterneuerbaren Energien:</t>
  </si>
  <si>
    <t xml:space="preserve"> Part couverte par énergies non renouvelables, selon calcul:</t>
  </si>
  <si>
    <t xml:space="preserve">Quota coperta dalle energie non rinnovabili, secondo il calcolo:</t>
  </si>
  <si>
    <t xml:space="preserve"> Bilanz</t>
  </si>
  <si>
    <t xml:space="preserve"> Bilan</t>
  </si>
  <si>
    <t xml:space="preserve">Bilancio</t>
  </si>
  <si>
    <t xml:space="preserve">   80%-Bedingung:</t>
  </si>
  <si>
    <t xml:space="preserve">   Condition 80%:</t>
  </si>
  <si>
    <t xml:space="preserve">   condizione 80%:</t>
  </si>
  <si>
    <t xml:space="preserve">Kennzahlen:</t>
  </si>
  <si>
    <t xml:space="preserve">Indices:</t>
  </si>
  <si>
    <t xml:space="preserve">Indici:</t>
  </si>
  <si>
    <t xml:space="preserve">Wärmedämmung:   </t>
  </si>
  <si>
    <t xml:space="preserve">Isolation:   </t>
  </si>
  <si>
    <t xml:space="preserve">Isolazione:</t>
  </si>
  <si>
    <t xml:space="preserve">Anteil nichterneuerbarer Energie:   </t>
  </si>
  <si>
    <t xml:space="preserve">Part maximale énergies non renouvelables:   </t>
  </si>
  <si>
    <t xml:space="preserve">Quota massima di energie non rinnovabili:</t>
  </si>
  <si>
    <t xml:space="preserve">Beilagen / Erläuterungen</t>
  </si>
  <si>
    <t xml:space="preserve">Annexes/Explications</t>
  </si>
  <si>
    <t xml:space="preserve">Allegati / Spiegazioni</t>
  </si>
  <si>
    <t xml:space="preserve">Unterschriften</t>
  </si>
  <si>
    <t xml:space="preserve">Signatures</t>
  </si>
  <si>
    <t xml:space="preserve">Firme</t>
  </si>
  <si>
    <t xml:space="preserve"> Nachweis erarbeitet durch:</t>
  </si>
  <si>
    <t xml:space="preserve"> Justificatif établi par:</t>
  </si>
  <si>
    <t xml:space="preserve">Verifica elaborata da:</t>
  </si>
  <si>
    <t xml:space="preserve"> Nachweisprüfung / Private Kontrolle:</t>
  </si>
  <si>
    <t xml:space="preserve"> Contrôle du justificatif/Contrôle privé:</t>
  </si>
  <si>
    <t xml:space="preserve">Controllo della verifica / Controllo esterno:</t>
  </si>
  <si>
    <t xml:space="preserve"> Die Vollständigkeit und Richtigkeit bescheinigt</t>
  </si>
  <si>
    <t xml:space="preserve"> Le justificatif est certifié complet et correct:</t>
  </si>
  <si>
    <t xml:space="preserve">Si attesta la completezza e
la correttezza:</t>
  </si>
  <si>
    <t xml:space="preserve">Name und Adresse</t>
  </si>
  <si>
    <t xml:space="preserve">Nom et adresse,</t>
  </si>
  <si>
    <t xml:space="preserve">Nome, indirizzo</t>
  </si>
  <si>
    <t xml:space="preserve">bzw. Firmenstempel</t>
  </si>
  <si>
    <t xml:space="preserve">ou tampon de l’entreprise</t>
  </si>
  <si>
    <t xml:space="preserve">risp. timbro della ditta</t>
  </si>
  <si>
    <t xml:space="preserve">Sachbearbeiter/-in, Tel.:</t>
  </si>
  <si>
    <t xml:space="preserve">Responsable, tél.:</t>
  </si>
  <si>
    <t xml:space="preserve">Responsabile, tel:</t>
  </si>
  <si>
    <t xml:space="preserve">Ort, Datum, Unterschrift:</t>
  </si>
  <si>
    <t xml:space="preserve">Lieu, date, signature:</t>
  </si>
  <si>
    <t xml:space="preserve">Luogo, data, firma:</t>
  </si>
  <si>
    <t xml:space="preserve">Ausführungskontrolle:</t>
  </si>
  <si>
    <t xml:space="preserve">Contrôle d’exécution:</t>
  </si>
  <si>
    <t xml:space="preserve">Controllo esecuzione:</t>
  </si>
  <si>
    <t xml:space="preserve">     gleiche Person</t>
  </si>
  <si>
    <t xml:space="preserve">     même personne</t>
  </si>
  <si>
    <t xml:space="preserve">      stessa persona</t>
  </si>
  <si>
    <t xml:space="preserve">oder:</t>
  </si>
  <si>
    <t xml:space="preserve">ou:</t>
  </si>
  <si>
    <t xml:space="preserve">oppure:</t>
  </si>
  <si>
    <t xml:space="preserve">gültig bis </t>
  </si>
  <si>
    <t xml:space="preserve">valable jusqu'au </t>
  </si>
  <si>
    <t xml:space="preserve">valevole fino al </t>
  </si>
  <si>
    <t xml:space="preserve">Von den Anforderungen an den Höchstanteil an nichterneuerbaren Energien befreit sind Erweiterungen von bestehenden Gebäuden, wenn die neu geschaffene Energiebezugsfläche weniger als 50m2 beträgt, oder maximal 20% der Energiebezugsfläche des bestehenden Gebäudeteils und nicht mehr als 1000 m2 beträgt.</t>
  </si>
  <si>
    <t xml:space="preserve">Sont exemptées du respect de la part maximale d'énergies non renouvelables les extensions de bâtiments existants, si la nouvelle construction comporte moins de 50 m2, ou si elle représente moins de 20% de la surface de référence énergétique du bâtiment existant, sans pour autant dépasser 1'000 m2.</t>
  </si>
  <si>
    <t xml:space="preserve">Gli ampliamenti di costruzioni esistenti sono dispensati dalla verifica della parte massima di energia rinnovabile se la nuova superficie di riferimento energetico é inferiore a 50 m2 oppure se non raggiunge il 20% della SRE totale, senza superare 1000 m2.</t>
  </si>
  <si>
    <t xml:space="preserve">EBF neu:</t>
  </si>
  <si>
    <t xml:space="preserve">EBF der Erweiterung oder Aufstockung, ohne Altbauteil.</t>
  </si>
  <si>
    <t xml:space="preserve">Surélévation, sans partie existante.</t>
  </si>
  <si>
    <t xml:space="preserve">Ae dell'ampliamento o sopraelevazione senza parte esistente</t>
  </si>
  <si>
    <t xml:space="preserve">RechNach.xls / Version </t>
  </si>
  <si>
    <t xml:space="preserve">RechNach.xls / Versione </t>
  </si>
  <si>
    <t xml:space="preserve">Erfüllt?</t>
  </si>
  <si>
    <t xml:space="preserve">respectée?</t>
  </si>
  <si>
    <t xml:space="preserve">Rispettata?</t>
  </si>
  <si>
    <t xml:space="preserve">Ja</t>
  </si>
  <si>
    <t xml:space="preserve">oui</t>
  </si>
  <si>
    <t xml:space="preserve">Si</t>
  </si>
  <si>
    <t xml:space="preserve">Nein !</t>
  </si>
  <si>
    <t xml:space="preserve">non</t>
  </si>
  <si>
    <t xml:space="preserve">No !</t>
  </si>
  <si>
    <t xml:space="preserve">Falls eine andere Prozentzahl als 80% als Bedingung für den Höchstanteil angesetzt ist, ist hier ersichtlich, ob die Anforderung erfüllt ist.</t>
  </si>
  <si>
    <t xml:space="preserve">Cette valeur permet de vérifier si la part maximale est respectée dans le cas où les exigences sont différentes de 80%.</t>
  </si>
  <si>
    <t xml:space="preserve">Se la percentuale massima ammessa é diversa da 80%, si può verificare qui se il requisito è soddisfatto.</t>
  </si>
  <si>
    <t xml:space="preserve">Blatt Rechengang</t>
  </si>
  <si>
    <t xml:space="preserve">Rechengang</t>
  </si>
  <si>
    <t xml:space="preserve">Calcul</t>
  </si>
  <si>
    <t xml:space="preserve">Calcolo</t>
  </si>
  <si>
    <t xml:space="preserve">Beilage / Seite:</t>
  </si>
  <si>
    <t xml:space="preserve">Annexe / page:</t>
  </si>
  <si>
    <t xml:space="preserve">Allegato / Pagina:</t>
  </si>
  <si>
    <t xml:space="preserve">Données sur le bâtiment</t>
  </si>
  <si>
    <t xml:space="preserve">Gebäudestandort</t>
  </si>
  <si>
    <t xml:space="preserve">Altitude [m]:</t>
  </si>
  <si>
    <t xml:space="preserve">Altitudine :</t>
  </si>
  <si>
    <t xml:space="preserve">m.ü.M.</t>
  </si>
  <si>
    <t xml:space="preserve"> </t>
  </si>
  <si>
    <t xml:space="preserve">msm</t>
  </si>
  <si>
    <t xml:space="preserve">Klimastation: </t>
  </si>
  <si>
    <t xml:space="preserve">Station  climatique:    </t>
  </si>
  <si>
    <t xml:space="preserve">Stazione climatica:</t>
  </si>
  <si>
    <t xml:space="preserve">(Diese sind der Heizwärmebedarfsberechnung gemäss SIA 380/1 zu entnehmen.)</t>
  </si>
  <si>
    <t xml:space="preserve">(Sur la base du calcul des besoins de chaleur pour le chauffage selon la norme SIA 380/1)</t>
  </si>
  <si>
    <t xml:space="preserve">(Sulla base di calcolo del fabbisogno termico  per il riscaldamento secondo le norme SIA 380/1)</t>
  </si>
  <si>
    <t xml:space="preserve">Thermische Zone</t>
  </si>
  <si>
    <t xml:space="preserve">Zone thermique</t>
  </si>
  <si>
    <t xml:space="preserve">Zone termiche</t>
  </si>
  <si>
    <t xml:space="preserve">Summe</t>
  </si>
  <si>
    <t xml:space="preserve">Totale</t>
  </si>
  <si>
    <t xml:space="preserve">(Mittel)</t>
  </si>
  <si>
    <t xml:space="preserve">(Moyenne)</t>
  </si>
  <si>
    <t xml:space="preserve">(media)</t>
  </si>
  <si>
    <t xml:space="preserve">Catégorie d'ouvrages</t>
  </si>
  <si>
    <t xml:space="preserve">Categoria d'edificio</t>
  </si>
  <si>
    <t xml:space="preserve">Gebäudehüllzahl</t>
  </si>
  <si>
    <t xml:space="preserve">Rapport de forme</t>
  </si>
  <si>
    <t xml:space="preserve">Rapporto di forma</t>
  </si>
  <si>
    <t xml:space="preserve">Heizwärmebedarf</t>
  </si>
  <si>
    <t xml:space="preserve">Besoins de chaleur pour le chauffage</t>
  </si>
  <si>
    <t xml:space="preserve">Grenzwert Heizwärmebedarf</t>
  </si>
  <si>
    <t xml:space="preserve">Valeur limite des besoins de chaleur</t>
  </si>
  <si>
    <t xml:space="preserve">Valore limite per il fabbisogno termico</t>
  </si>
  <si>
    <t xml:space="preserve">Warmwasserbedarf</t>
  </si>
  <si>
    <t xml:space="preserve">Besoins de chaleur pour l'eau chaude</t>
  </si>
  <si>
    <t xml:space="preserve">Fabbisogno termico per l'ACS</t>
  </si>
  <si>
    <t xml:space="preserve">Anteil Qww: Elektrodirektheizung WW</t>
  </si>
  <si>
    <t xml:space="preserve">Part Qww: chauffage électrique direct ECS</t>
  </si>
  <si>
    <t xml:space="preserve">Quota Qww: riscaldamento elettrico diretto</t>
  </si>
  <si>
    <t xml:space="preserve"> - Elektrodirektheizung : Rechenwert</t>
  </si>
  <si>
    <t xml:space="preserve"> - Chauffage électrique direct: valeur calculée</t>
  </si>
  <si>
    <t xml:space="preserve"> - Riscaldamento elettrico diretto:
valore calcolato</t>
  </si>
  <si>
    <t xml:space="preserve">Zulässiger Energiebedarf</t>
  </si>
  <si>
    <t xml:space="preserve">Besoins de chaleur autorisés</t>
  </si>
  <si>
    <t xml:space="preserve">Fabbisogno termico ammesso</t>
  </si>
  <si>
    <t xml:space="preserve">      für Heizung</t>
  </si>
  <si>
    <t xml:space="preserve">pour le chauffage</t>
  </si>
  <si>
    <t xml:space="preserve">Per il riscaldamento</t>
  </si>
  <si>
    <t xml:space="preserve">      für Warmwasser</t>
  </si>
  <si>
    <t xml:space="preserve">pour l'eau chaude</t>
  </si>
  <si>
    <t xml:space="preserve">Per l'ACS</t>
  </si>
  <si>
    <t xml:space="preserve">   für Heizung und Warmwasser</t>
  </si>
  <si>
    <t xml:space="preserve">pour le chauffage et l'eau chaude</t>
  </si>
  <si>
    <t xml:space="preserve">Per il riscaldamento e l'ACS</t>
  </si>
  <si>
    <t xml:space="preserve">Höchstanteil an nichterneuerbaren Energien</t>
  </si>
  <si>
    <t xml:space="preserve">Part maximale d'énergies non renouvelables </t>
  </si>
  <si>
    <t xml:space="preserve">Quota massima di energie non rinnovabili</t>
  </si>
  <si>
    <t xml:space="preserve">Geplanter Energiebedarf</t>
  </si>
  <si>
    <t xml:space="preserve">Besoins de chaleur planifiés</t>
  </si>
  <si>
    <t xml:space="preserve">Fabbisogno termico pianificato</t>
  </si>
  <si>
    <t xml:space="preserve">Strom Lüftung doppelt gewichtet</t>
  </si>
  <si>
    <t xml:space="preserve">Electricité pour ventilation (2x pondérée)</t>
  </si>
  <si>
    <t xml:space="preserve">Elettricità per ventilatori (ponderata a 2)</t>
  </si>
  <si>
    <t xml:space="preserve">Gewichteter Energiebedarf</t>
  </si>
  <si>
    <t xml:space="preserve">Besoins de chaleur pondérés</t>
  </si>
  <si>
    <t xml:space="preserve">Fabbisogno termico ponderato</t>
  </si>
  <si>
    <t xml:space="preserve">Zone:</t>
  </si>
  <si>
    <t xml:space="preserve">Erneuerbare Energie/Abwärme</t>
  </si>
  <si>
    <t xml:space="preserve">En. renouv. / rejets therm.</t>
  </si>
  <si>
    <t xml:space="preserve">Energie rinnovabili / calore residuo</t>
  </si>
  <si>
    <t xml:space="preserve">Ertrag:</t>
  </si>
  <si>
    <t xml:space="preserve">Production:</t>
  </si>
  <si>
    <t xml:space="preserve">Produzione:</t>
  </si>
  <si>
    <t xml:space="preserve">Wärme</t>
  </si>
  <si>
    <t xml:space="preserve">Chaleur</t>
  </si>
  <si>
    <t xml:space="preserve">Calore</t>
  </si>
  <si>
    <t xml:space="preserve">Strom</t>
  </si>
  <si>
    <t xml:space="preserve">Electricité</t>
  </si>
  <si>
    <t xml:space="preserve">Elettricità</t>
  </si>
  <si>
    <t xml:space="preserve">Netto</t>
  </si>
  <si>
    <t xml:space="preserve">Net</t>
  </si>
  <si>
    <t xml:space="preserve">Solaranlage</t>
  </si>
  <si>
    <t xml:space="preserve">Installation solaire</t>
  </si>
  <si>
    <t xml:space="preserve">Impianto solare</t>
  </si>
  <si>
    <t xml:space="preserve">Wärmepumpe</t>
  </si>
  <si>
    <t xml:space="preserve">Pompe à chaleur</t>
  </si>
  <si>
    <t xml:space="preserve">Pompe di calore</t>
  </si>
  <si>
    <t xml:space="preserve">Holzheizung</t>
  </si>
  <si>
    <t xml:space="preserve">Chauffage au bois</t>
  </si>
  <si>
    <t xml:space="preserve">Riscaldamento a legna</t>
  </si>
  <si>
    <t xml:space="preserve">andere erneuerbare Energien</t>
  </si>
  <si>
    <t xml:space="preserve">Autres énergies renouvelables</t>
  </si>
  <si>
    <t xml:space="preserve">Altre energie rinnovabili</t>
  </si>
  <si>
    <t xml:space="preserve">Abwärmenutzung</t>
  </si>
  <si>
    <t xml:space="preserve">Exploitation de rejets thermiques</t>
  </si>
  <si>
    <t xml:space="preserve">Sfruttamento del calore residuo</t>
  </si>
  <si>
    <t xml:space="preserve">Summe erneuerbare Energie</t>
  </si>
  <si>
    <t xml:space="preserve">Somme des énergies renouvelables</t>
  </si>
  <si>
    <t xml:space="preserve">Somma delle energie rinnovabili</t>
  </si>
  <si>
    <t xml:space="preserve">(Negative Zahlen bedeuten Aufwand)</t>
  </si>
  <si>
    <t xml:space="preserve">(Les chiffres négatifs correspondent à une dépense)</t>
  </si>
  <si>
    <t xml:space="preserve">(Le cifre negative corrispondono ad un dispendio)</t>
  </si>
  <si>
    <t xml:space="preserve">Durch nichterneuerbare Energie gedeckt</t>
  </si>
  <si>
    <t xml:space="preserve">Couvert par des énergies non renouvelables </t>
  </si>
  <si>
    <t xml:space="preserve">Coperto da energie non rinnovabili</t>
  </si>
  <si>
    <t xml:space="preserve">Vergleich</t>
  </si>
  <si>
    <t xml:space="preserve">Comparaison</t>
  </si>
  <si>
    <t xml:space="preserve">Confronto</t>
  </si>
  <si>
    <t xml:space="preserve">Anforderung</t>
  </si>
  <si>
    <t xml:space="preserve">Exigence</t>
  </si>
  <si>
    <t xml:space="preserve">Esigenze</t>
  </si>
  <si>
    <t xml:space="preserve">Deckung</t>
  </si>
  <si>
    <t xml:space="preserve">Couverture</t>
  </si>
  <si>
    <t xml:space="preserve">Copertura</t>
  </si>
  <si>
    <t xml:space="preserve">Couvert par des énergies non renouvelables</t>
  </si>
  <si>
    <t xml:space="preserve">Coperte da energie non rinnovabili</t>
  </si>
  <si>
    <t xml:space="preserve">Nicht erfüllt</t>
  </si>
  <si>
    <t xml:space="preserve">non rempli</t>
  </si>
  <si>
    <t xml:space="preserve">Non rispettato</t>
  </si>
  <si>
    <t xml:space="preserve">i.O.</t>
  </si>
  <si>
    <t xml:space="preserve">OK</t>
  </si>
  <si>
    <t xml:space="preserve">Wärmedämmung!</t>
  </si>
  <si>
    <t xml:space="preserve">Isolation thermique!</t>
  </si>
  <si>
    <t xml:space="preserve">Isolazione termica!</t>
  </si>
  <si>
    <t xml:space="preserve">Qh zu gross!</t>
  </si>
  <si>
    <t xml:space="preserve">Qh est trop grand!</t>
  </si>
  <si>
    <t xml:space="preserve">Qh é troppo grande!</t>
  </si>
  <si>
    <t xml:space="preserve">Qh  ist grösser als Qh,li --&gt; Wärmedämmvorschriften Seite 2!</t>
  </si>
  <si>
    <t xml:space="preserve">Qh  est plus grand que Qh,li --&gt; Exigences concernant l'isolation page 2!</t>
  </si>
  <si>
    <t xml:space="preserve">Qh é maggiore del Qh,li --&gt;
Esigenze concernenti l'isolazione pagina 2!</t>
  </si>
  <si>
    <t xml:space="preserve">Heizwärmebedarf Qh,eff:</t>
  </si>
  <si>
    <t xml:space="preserve">Besoins de chaleur pour le chauffage Qh,eff:</t>
  </si>
  <si>
    <t xml:space="preserve">Fabbisogno termico per il riscaldamento Qh,eff:</t>
  </si>
  <si>
    <t xml:space="preserve">Kann aus der Berechnung SIA 380/1 entnommen werden. Berechnet mit effektivem, thermisch wirksamen Aussenluftvolumenstrom (WRG kann berücksichtigt werden).</t>
  </si>
  <si>
    <t xml:space="preserve">Peut être repris du calcul SIA 380/1. Calculé avec le débit d'air neuf thermiquement actif (la RC peut être prise en compte).</t>
  </si>
  <si>
    <t xml:space="preserve">Può essere ripreso dal calcolo SIA 380/1. Calcolato con la portata d'aria termicamente determinante (può essere considerato il recupero di calore)</t>
  </si>
  <si>
    <t xml:space="preserve">Elektrodirektheizung,  Rechenwert:</t>
  </si>
  <si>
    <t xml:space="preserve">Chauffage électrique direct, valeur de calcul:</t>
  </si>
  <si>
    <t xml:space="preserve">Riscaldamento elettrico diretto, valore di calcolo:</t>
  </si>
  <si>
    <t xml:space="preserve">Als Vorschlagswert wird der Elektro-Anteil für das Warmwasser aus dem Blatt WP genommen, falls dort Elektro-Einsatz zur Nachwärmung oder im Parallelbetrieb bei der Wassererwärmung angewählt wurde, ansonsten ist der Vorschlagswert Null.</t>
  </si>
  <si>
    <t xml:space="preserve">Par défaut, la part couverte par l'électricité pour le chauffage de l'ECS est reprise de la feuille WP, dans le cas où un chauffage électrique pour post-chauffage ou chauffage en parallèle de l'ECS y est mentionné. Sinon, la valeur par défaut est zéro.</t>
  </si>
  <si>
    <t xml:space="preserve">Per default la quota coperta dall'elettricità per la preparazione dell'ACS é ripresa dal foglio WP, nel caso in cui é dichiarato un post-riscaldamento elettrico o un riscaldamento in parallelo dell' ACS, altrimenti il valore di default é 0.</t>
  </si>
  <si>
    <t xml:space="preserve">Der Rechenwert übernimmt den Vorschlagswert, sofern in der Zeile 20 kein Wert eingegeben wird.</t>
  </si>
  <si>
    <t xml:space="preserve">La valeur calculée reprend la valeur par défaut, pour autant qu'aucune valeur ne figure dans la cellule 20.</t>
  </si>
  <si>
    <t xml:space="preserve">Il valore calcolato riprende il valore di default se nessun valore é inserito nella cella 20</t>
  </si>
  <si>
    <t xml:space="preserve">Blatt Erneuerbar</t>
  </si>
  <si>
    <t xml:space="preserve">Eneuerbar</t>
  </si>
  <si>
    <t xml:space="preserve">Renouvelable</t>
  </si>
  <si>
    <t xml:space="preserve">Rinnovabile</t>
  </si>
  <si>
    <t xml:space="preserve">Allegato / pagina:</t>
  </si>
  <si>
    <t xml:space="preserve">Beitrag der erneuerbaren Energien</t>
  </si>
  <si>
    <t xml:space="preserve">Contribution des énergies renouvelables</t>
  </si>
  <si>
    <t xml:space="preserve">Contributo delle energie non rinnovabili</t>
  </si>
  <si>
    <t xml:space="preserve">Solaranlagen</t>
  </si>
  <si>
    <t xml:space="preserve">Installations solaires</t>
  </si>
  <si>
    <t xml:space="preserve">Impianto solari</t>
  </si>
  <si>
    <t xml:space="preserve">Anlage (Bezeichnung):</t>
  </si>
  <si>
    <t xml:space="preserve">Installation (description):</t>
  </si>
  <si>
    <t xml:space="preserve">Impianti (descrizione):</t>
  </si>
  <si>
    <t xml:space="preserve">Einsatz (Heizung oder Warmwasser)</t>
  </si>
  <si>
    <t xml:space="preserve">Domaine (chauffage ou production d'eau chaude)</t>
  </si>
  <si>
    <t xml:space="preserve">Utilizzo (riscaldamento o produzione di ACS)</t>
  </si>
  <si>
    <t xml:space="preserve">Absorberfläche </t>
  </si>
  <si>
    <t xml:space="preserve">Surface d'absorbeurs</t>
  </si>
  <si>
    <t xml:space="preserve">Superficie dell'assorbitore</t>
  </si>
  <si>
    <t xml:space="preserve">Ertrag pro m² Absorberfläche aus Berechnungsblatt 'WP'</t>
  </si>
  <si>
    <t xml:space="preserve">Apport par m2 de surface d'absorbeur, selon feuille de calcul 'WP'</t>
  </si>
  <si>
    <t xml:space="preserve">Apporto per m2 di superficie dell'assorbitore, secondo il foglio di calcolo "WP"</t>
  </si>
  <si>
    <t xml:space="preserve">Ertrag pro m² Absorberfläche (inkl. Reduktionsfaktor)</t>
  </si>
  <si>
    <t xml:space="preserve">Apport par m2 de surface d'abs. (facteur de réduction inclus)</t>
  </si>
  <si>
    <t xml:space="preserve">Apporto per m2 di superficie dell'assorbitore (fattore di riduzione incluso)</t>
  </si>
  <si>
    <t xml:space="preserve">- Eingabe (Berechnung beilegen)</t>
  </si>
  <si>
    <t xml:space="preserve">- Entrée (joindre calcul)</t>
  </si>
  <si>
    <t xml:space="preserve">- Valore inserito (allegare il calcolo)</t>
  </si>
  <si>
    <t xml:space="preserve">Produktion der Solaranlage:</t>
  </si>
  <si>
    <t xml:space="preserve">Production de l'installation solaire :</t>
  </si>
  <si>
    <t xml:space="preserve">Produzione dell'impianto solare:</t>
  </si>
  <si>
    <t xml:space="preserve">Zu deckender Bedarf</t>
  </si>
  <si>
    <t xml:space="preserve">Besoins à couvrir</t>
  </si>
  <si>
    <t xml:space="preserve">Fabbisogno da coprire</t>
  </si>
  <si>
    <t xml:space="preserve">Nettobeitrag der Solaranlage</t>
  </si>
  <si>
    <t xml:space="preserve">Production nette de l'installation solaire</t>
  </si>
  <si>
    <t xml:space="preserve">Produzione netta dell'impianto solare</t>
  </si>
  <si>
    <t xml:space="preserve">Absorberfläche stimmt nicht mit Blatt 'WP' überein</t>
  </si>
  <si>
    <t xml:space="preserve">Surface d'absorbeurs ne correspond pas à la feuille 'WP'</t>
  </si>
  <si>
    <t xml:space="preserve">Superficie dell'assorbitore non corrisponde al foglio "WP"</t>
  </si>
  <si>
    <t xml:space="preserve">Wärmepumpe (WP)</t>
  </si>
  <si>
    <t xml:space="preserve">Pompe à chaleur (PAC)</t>
  </si>
  <si>
    <t xml:space="preserve">Pompa di calore (PdC)</t>
  </si>
  <si>
    <t xml:space="preserve">Installation (description)</t>
  </si>
  <si>
    <t xml:space="preserve">Impianto (descrizione)</t>
  </si>
  <si>
    <t xml:space="preserve">Wärmequelle</t>
  </si>
  <si>
    <t xml:space="preserve">Source de chaleur</t>
  </si>
  <si>
    <t xml:space="preserve">Fonte di calore</t>
  </si>
  <si>
    <t xml:space="preserve">bei Wärmepumpen-Boiler</t>
  </si>
  <si>
    <t xml:space="preserve">Pour le chauffe-eau-pompe à chaleur</t>
  </si>
  <si>
    <t xml:space="preserve">Per lo scalda acqua pompa di calore</t>
  </si>
  <si>
    <t xml:space="preserve">Jahresarbeitszahl (ohne weitere Berechnung):</t>
  </si>
  <si>
    <t xml:space="preserve">Coefficient de performance annuel (sans calcul complémentaires)</t>
  </si>
  <si>
    <t xml:space="preserve">Coefficiente di lavoro annuo CLA (senza calcoli complementari)</t>
  </si>
  <si>
    <t xml:space="preserve">Mittlere elektrische Leistungsaufnahme der WP:</t>
  </si>
  <si>
    <t xml:space="preserve">Puissance électrique moyenne de la PAC</t>
  </si>
  <si>
    <t xml:space="preserve">Potenza elettrica media della PdC</t>
  </si>
  <si>
    <t xml:space="preserve">Voll-Betriebsstunden bezogen auf mittl. Leistung:</t>
  </si>
  <si>
    <t xml:space="preserve">Temps de fonctionnement à la puissance moyenne</t>
  </si>
  <si>
    <t xml:space="preserve">Tempo di funzionamento alla potenza media</t>
  </si>
  <si>
    <t xml:space="preserve">Zu deckender Bedarf  für Heizung</t>
  </si>
  <si>
    <t xml:space="preserve">Besoins à couvrir pour le chauffage</t>
  </si>
  <si>
    <t xml:space="preserve">Fabbisogno da coprire per il riscaldamento</t>
  </si>
  <si>
    <t xml:space="preserve">Zu deckender Bedarf  für Warmwasser</t>
  </si>
  <si>
    <t xml:space="preserve">Besoins à couvrir pour l'eau chaude</t>
  </si>
  <si>
    <t xml:space="preserve">Fabbisogno da coprire per l'acqua calda</t>
  </si>
  <si>
    <t xml:space="preserve">Zu deckender Bedarf (Heizung und Warmwasser)</t>
  </si>
  <si>
    <t xml:space="preserve">Besoins à couvrir (chauffage et eau chaude)</t>
  </si>
  <si>
    <t xml:space="preserve">Fabbisogno da coprire (riscaldamento e l'acqua calda)</t>
  </si>
  <si>
    <t xml:space="preserve">Wärmeproduktion der WP:</t>
  </si>
  <si>
    <t xml:space="preserve">Production de chaleur de la PAC</t>
  </si>
  <si>
    <t xml:space="preserve">Produzione di calore della PdC</t>
  </si>
  <si>
    <t xml:space="preserve">Wärme-Beitrag der WP an Heizung und Warmwasser</t>
  </si>
  <si>
    <t xml:space="preserve">Contribution de la PAC pour le chauffage et l'eau chaude</t>
  </si>
  <si>
    <t xml:space="preserve">Contributo della PdC per il riscaldamento e l'ACS</t>
  </si>
  <si>
    <t xml:space="preserve">Anteil der durch die Wärmepumpe gedeckt wird:</t>
  </si>
  <si>
    <t xml:space="preserve">Part qui est couverte par la PAC</t>
  </si>
  <si>
    <t xml:space="preserve">Quota coperta dalla PdC </t>
  </si>
  <si>
    <t xml:space="preserve">Strombedarf der WP</t>
  </si>
  <si>
    <t xml:space="preserve">Besoins d'électricité de la PAC</t>
  </si>
  <si>
    <t xml:space="preserve">Fabbisogno d'elettricità della PdC</t>
  </si>
  <si>
    <t xml:space="preserve">Holzheizungen</t>
  </si>
  <si>
    <t xml:space="preserve">Sind Speicher+Holzlager vorhanden?</t>
  </si>
  <si>
    <t xml:space="preserve">Stockage de bois et accumulateur de chaleur disponibles ?</t>
  </si>
  <si>
    <t xml:space="preserve">Immagazzinamento del legno e accumulatore di calore disponibili?</t>
  </si>
  <si>
    <t xml:space="preserve">Produktion der Holzheizung:</t>
  </si>
  <si>
    <t xml:space="preserve">Production du chauffage au bois</t>
  </si>
  <si>
    <t xml:space="preserve">Produzione del riscaldamento a legna</t>
  </si>
  <si>
    <t xml:space="preserve">Besoins à couvrir (chauffage + eau chaude)</t>
  </si>
  <si>
    <t xml:space="preserve">Fabbisogno da coprire (riscaldamento e ACS)</t>
  </si>
  <si>
    <t xml:space="preserve">Nettobeitrag der Holzheizung</t>
  </si>
  <si>
    <t xml:space="preserve">Contribution nette du chauffage au bois</t>
  </si>
  <si>
    <t xml:space="preserve">Contributo netto del riscaldamento a legna</t>
  </si>
  <si>
    <t xml:space="preserve">Utilizzazione del calore residuo</t>
  </si>
  <si>
    <t xml:space="preserve">Wärmeproduktion der Abwärmenutzung:</t>
  </si>
  <si>
    <t xml:space="preserve">Production de chaleur de l'exploitation des rejets thermiques</t>
  </si>
  <si>
    <t xml:space="preserve">Produzione di calore dall'utilizzo del calore residuo</t>
  </si>
  <si>
    <t xml:space="preserve">Stromaufwand der Abwärmenutzung:</t>
  </si>
  <si>
    <t xml:space="preserve">Dépense d'électricité de l'exploitation des rejets thermiques</t>
  </si>
  <si>
    <t xml:space="preserve">Consumo elettrico per l'utilizzo del calore residuo</t>
  </si>
  <si>
    <t xml:space="preserve">Wärme-Beitrag der Abwärmenutzung</t>
  </si>
  <si>
    <t xml:space="preserve">Contribution en chaleur de l'exploitation des rejets thermiques</t>
  </si>
  <si>
    <t xml:space="preserve">Contributo in calore dell'utilizzo del calore residuo</t>
  </si>
  <si>
    <t xml:space="preserve">Andere erneuerbare Energien</t>
  </si>
  <si>
    <t xml:space="preserve">Wärmeproduktion der Anlage:</t>
  </si>
  <si>
    <t xml:space="preserve">Production de chaleur de l'installation</t>
  </si>
  <si>
    <t xml:space="preserve">Produzione di calore dell'impianto</t>
  </si>
  <si>
    <t xml:space="preserve">Stromproduktion der Anlage:</t>
  </si>
  <si>
    <t xml:space="preserve">Production d'électricité de l'installation</t>
  </si>
  <si>
    <t xml:space="preserve">Produzione di elettricità dell'impianto</t>
  </si>
  <si>
    <t xml:space="preserve">Stromaufwand für diese Energieproduktion:</t>
  </si>
  <si>
    <t xml:space="preserve">Dépense d'électricité pour cette production d'énergie</t>
  </si>
  <si>
    <t xml:space="preserve">Consumo elettrico per questa produzione d'energia</t>
  </si>
  <si>
    <t xml:space="preserve">Aucune autre énergie non renouvelable nécessaire ?</t>
  </si>
  <si>
    <t xml:space="preserve">È necessaria altra energia non rinnovabile ?</t>
  </si>
  <si>
    <t xml:space="preserve">Wärme-Beitrag der anderen erneuerbaren Energien</t>
  </si>
  <si>
    <t xml:space="preserve">Contribution en chaleur des autres énergies renouvelables</t>
  </si>
  <si>
    <t xml:space="preserve">Contributo termica delle altre energie non rinnovabili</t>
  </si>
  <si>
    <t xml:space="preserve">Strom-Beitrag der anderen erneuerbaren Energien</t>
  </si>
  <si>
    <t xml:space="preserve">Contribution en électricité des autres énergies renouvelables</t>
  </si>
  <si>
    <t xml:space="preserve">Contributo in elettricità delle altre energie non rinnovabili</t>
  </si>
  <si>
    <t xml:space="preserve">ACS</t>
  </si>
  <si>
    <t xml:space="preserve">Chauffage + ECS</t>
  </si>
  <si>
    <t xml:space="preserve">Luft</t>
  </si>
  <si>
    <t xml:space="preserve">Air</t>
  </si>
  <si>
    <t xml:space="preserve">Aria </t>
  </si>
  <si>
    <t xml:space="preserve">Erde</t>
  </si>
  <si>
    <t xml:space="preserve">Sol</t>
  </si>
  <si>
    <t xml:space="preserve">Suolo</t>
  </si>
  <si>
    <t xml:space="preserve">Wasser</t>
  </si>
  <si>
    <t xml:space="preserve">Eau</t>
  </si>
  <si>
    <t xml:space="preserve">Acqua</t>
  </si>
  <si>
    <t xml:space="preserve">Nur Sommerbetrieb</t>
  </si>
  <si>
    <t xml:space="preserve">Fonctionnement estival uniquement</t>
  </si>
  <si>
    <t xml:space="preserve">Funzionamento unicamente estivo</t>
  </si>
  <si>
    <t xml:space="preserve">Ganzjahres-Betrieb</t>
  </si>
  <si>
    <t xml:space="preserve">Fonctionnement annuel</t>
  </si>
  <si>
    <t xml:space="preserve">Funzionamento annuale</t>
  </si>
  <si>
    <t xml:space="preserve">vorhanden</t>
  </si>
  <si>
    <t xml:space="preserve">Disponibles</t>
  </si>
  <si>
    <t xml:space="preserve">Disponibile</t>
  </si>
  <si>
    <t xml:space="preserve">nicht vorhanden</t>
  </si>
  <si>
    <t xml:space="preserve">Non disponibles</t>
  </si>
  <si>
    <t xml:space="preserve">Non disponibile</t>
  </si>
  <si>
    <t xml:space="preserve">keine Zusatzenergie</t>
  </si>
  <si>
    <t xml:space="preserve">Pas d'énergie supplémentaire</t>
  </si>
  <si>
    <t xml:space="preserve">Senza energia supplementare</t>
  </si>
  <si>
    <t xml:space="preserve">Zusatzenergie nötig</t>
  </si>
  <si>
    <t xml:space="preserve">Energie supplémentaire nécessaire</t>
  </si>
  <si>
    <t xml:space="preserve">Energia supplementare necessaria</t>
  </si>
  <si>
    <t xml:space="preserve">Deckungsbeitrag Solaranlage (optional, z.B. aus WPesti)</t>
  </si>
  <si>
    <t xml:space="preserve">Couverture des besoins par l'installation solaire (calcul externe)</t>
  </si>
  <si>
    <t xml:space="preserve">Copertura dei bisogni dall'impianto solare (opzioni, calcolo esterno)</t>
  </si>
  <si>
    <t xml:space="preserve">Deckungsbeitrag Solaranlage (Rechenwert)</t>
  </si>
  <si>
    <t xml:space="preserve">Couverture des besoins par l'installation solaire</t>
  </si>
  <si>
    <t xml:space="preserve">Copertura dei bisogni dall'impianto solare</t>
  </si>
  <si>
    <t xml:space="preserve">Jahresarbeitszahl Heizung  (z.B. aus WPesti, Feld H58)</t>
  </si>
  <si>
    <t xml:space="preserve">COP annuel de la pompe à chaleur pour le chauffage (WPesti, H58)</t>
  </si>
  <si>
    <t xml:space="preserve">CLA della pompa di calore per il riscaldamento (p.es. WPesti_it, H58)</t>
  </si>
  <si>
    <t xml:space="preserve">Deckungsgrad Heizung (z.B. aus WPesti, Feld F58)</t>
  </si>
  <si>
    <t xml:space="preserve">Part qui est couverte par la PAC pour le chauffage (WPesti, F58)</t>
  </si>
  <si>
    <t xml:space="preserve">Quota coperta dalla PdC per il riscaldamento (p.es. WPesti_it, F58)</t>
  </si>
  <si>
    <t xml:space="preserve">Jahresarbeitszahl Warmwasser (z.B. aus WPesti, Feld H59)</t>
  </si>
  <si>
    <t xml:space="preserve">COP annuel de la pompe à chaleur pour l'ECS (p.e. WPesti_fr, H59)</t>
  </si>
  <si>
    <t xml:space="preserve">CLA della pompa di calore per l'ACS (p.es. WPesti_it, H59)</t>
  </si>
  <si>
    <t xml:space="preserve">Deckungsgrad Warmwasser (z.B. aus WPesti, Feld F59)</t>
  </si>
  <si>
    <t xml:space="preserve">Part qui est couverte par la PAC pour l'ECS (p.e. WPesti_fr, F59)</t>
  </si>
  <si>
    <t xml:space="preserve">Quota coperta dalla PdC per l'ACS  (p.es. WPesti_it, F59)</t>
  </si>
  <si>
    <t xml:space="preserve">Blatt Lueftungsanlagen</t>
  </si>
  <si>
    <t xml:space="preserve">Lueftungsanlagen</t>
  </si>
  <si>
    <t xml:space="preserve">Installations de ventilation</t>
  </si>
  <si>
    <t xml:space="preserve">Impianto di aerazione</t>
  </si>
  <si>
    <t xml:space="preserve">Lüftungsanlagen mit Wärmerückgewinnung</t>
  </si>
  <si>
    <t xml:space="preserve">Installation de ventilation avec récupération de chaleur</t>
  </si>
  <si>
    <t xml:space="preserve">Impianto di aerazione con recupero di calore</t>
  </si>
  <si>
    <t xml:space="preserve">zona termica</t>
  </si>
  <si>
    <t xml:space="preserve">Energiebezugsfläche</t>
  </si>
  <si>
    <t xml:space="preserve">Surface de référence énergétique</t>
  </si>
  <si>
    <t xml:space="preserve">Superficie di riferimento energetico </t>
  </si>
  <si>
    <t xml:space="preserve">mittlere lichte Raumhöhe</t>
  </si>
  <si>
    <t xml:space="preserve">Hauteur libre moyenne</t>
  </si>
  <si>
    <t xml:space="preserve">Altezza in luce media</t>
  </si>
  <si>
    <t xml:space="preserve">Strombedarf Lüftungsanlage</t>
  </si>
  <si>
    <t xml:space="preserve">Besoins en électricité pour ventilation</t>
  </si>
  <si>
    <t xml:space="preserve">Fabbisogno di elettricità per l' aerazione</t>
  </si>
  <si>
    <t xml:space="preserve">- entrée (joindre le calcul)</t>
  </si>
  <si>
    <t xml:space="preserve">- gemäss untenstehender Tab.</t>
  </si>
  <si>
    <t xml:space="preserve">- selon le tableau ci-dessous</t>
  </si>
  <si>
    <t xml:space="preserve">- Secondo la tabella sottostante</t>
  </si>
  <si>
    <t xml:space="preserve">Wirkungsgrad WRG</t>
  </si>
  <si>
    <t xml:space="preserve">Rendement récupération de chaleur</t>
  </si>
  <si>
    <t xml:space="preserve">Rendimento del recupero di calore</t>
  </si>
  <si>
    <t xml:space="preserve">Therm.wirksamer Aussenl.-V.str.</t>
  </si>
  <si>
    <t xml:space="preserve">Débit d'air neuf thermiquement actif</t>
  </si>
  <si>
    <t xml:space="preserve">Portata d'aria termicamente determinante</t>
  </si>
  <si>
    <t xml:space="preserve">(Der thermisch wirksame Aussenluft-Volumenstrom ist in der Heizwärmebedarfsberechnung (SIA 380/1) einzusetzen.)</t>
  </si>
  <si>
    <t xml:space="preserve">(Le débit d'air neuf thermiquement actif doit être reporté dans le calcul des besoins de chaleur (SIA 380/1))</t>
  </si>
  <si>
    <t xml:space="preserve">(La portata d'aria termicamente determinante deve essere riportata nel calcolo del fabbisogno termico ottimizzato SIA 380/1)</t>
  </si>
  <si>
    <t xml:space="preserve">Somme</t>
  </si>
  <si>
    <t xml:space="preserve">Somma</t>
  </si>
  <si>
    <t xml:space="preserve">Details für Zone 1</t>
  </si>
  <si>
    <t xml:space="preserve">Détails pour zone 1</t>
  </si>
  <si>
    <t xml:space="preserve">Dettagli per zona 1</t>
  </si>
  <si>
    <t xml:space="preserve">Details für Zone 2</t>
  </si>
  <si>
    <t xml:space="preserve">Détails pour zone 2</t>
  </si>
  <si>
    <t xml:space="preserve">Dettagli per zona 2</t>
  </si>
  <si>
    <t xml:space="preserve">Details für Zone 3</t>
  </si>
  <si>
    <t xml:space="preserve">Détails pour zone 3</t>
  </si>
  <si>
    <t xml:space="preserve">Dettagli per zona 3</t>
  </si>
  <si>
    <t xml:space="preserve">Details für Zone 4</t>
  </si>
  <si>
    <t xml:space="preserve">Détails pour zone 4</t>
  </si>
  <si>
    <t xml:space="preserve">Dettagli per zona 4</t>
  </si>
  <si>
    <t xml:space="preserve">Lüftungsanlage (ZUL + ABL):</t>
  </si>
  <si>
    <t xml:space="preserve">Installation de ventilation</t>
  </si>
  <si>
    <t xml:space="preserve">Luftmenge</t>
  </si>
  <si>
    <t xml:space="preserve">Débit d'air</t>
  </si>
  <si>
    <t xml:space="preserve">Portata d'aria</t>
  </si>
  <si>
    <t xml:space="preserve">Elektr. Leistungsaufnahme ZUL+ABL</t>
  </si>
  <si>
    <t xml:space="preserve">Puissance électrique nécessaire (puls.+extr.)</t>
  </si>
  <si>
    <t xml:space="preserve">Potenza elettrica necessaria (imm+asp)</t>
  </si>
  <si>
    <t xml:space="preserve">Betrieb pro Woche (max. 168h)</t>
  </si>
  <si>
    <t xml:space="preserve">Fonctionnement par semaine (max. 168 h)</t>
  </si>
  <si>
    <t xml:space="preserve">Funzionamento settimanale (max 168 h)</t>
  </si>
  <si>
    <t xml:space="preserve">Volumenstrom Lüftungsanlage</t>
  </si>
  <si>
    <t xml:space="preserve">Débit d'air de l'installation de ventilation</t>
  </si>
  <si>
    <t xml:space="preserve">Portata d'aria dell'impianto di aerazione</t>
  </si>
  <si>
    <t xml:space="preserve">Luftwechselrate n</t>
  </si>
  <si>
    <t xml:space="preserve">Taux de renouvellement d'air</t>
  </si>
  <si>
    <t xml:space="preserve">Tasso di ricambio d'aria n</t>
  </si>
  <si>
    <t xml:space="preserve">Fabbisogno elettrico per l' aerazione</t>
  </si>
  <si>
    <t xml:space="preserve">Débit d'air par infiltration à travers les inétanchéités de l'enveloppe lorsque:</t>
  </si>
  <si>
    <t xml:space="preserve">Portata d'aria per infiltrazione attraverso i punti non ermetici dell'involucro quando:</t>
  </si>
  <si>
    <t xml:space="preserve">Aussenluftvolumenstrom durch Gebäudehülle bei laufender Lüftungsanlage:</t>
  </si>
  <si>
    <t xml:space="preserve">l'installation de ventilation mécanique fonctionne </t>
  </si>
  <si>
    <t xml:space="preserve">Impianto di aerazione controllata funziona</t>
  </si>
  <si>
    <t xml:space="preserve">Aussenluftvolumenstrom durch Gebäudehülle bei stillstehender Lüftungsanlage:</t>
  </si>
  <si>
    <t xml:space="preserve">l'installation de ventilation mécanique est à l'arrêt</t>
  </si>
  <si>
    <t xml:space="preserve">Impianto di aerazione controllata é spento</t>
  </si>
  <si>
    <t xml:space="preserve">Gebäudekategorie: </t>
  </si>
  <si>
    <t xml:space="preserve">Catégorie d'ouvrage: </t>
  </si>
  <si>
    <t xml:space="preserve">Aus</t>
  </si>
  <si>
    <t xml:space="preserve">Arrêt</t>
  </si>
  <si>
    <t xml:space="preserve">Spento</t>
  </si>
  <si>
    <t xml:space="preserve">Stufe 1</t>
  </si>
  <si>
    <t xml:space="preserve">Phase 1</t>
  </si>
  <si>
    <t xml:space="preserve">Fase 1</t>
  </si>
  <si>
    <t xml:space="preserve">Stufe 2</t>
  </si>
  <si>
    <t xml:space="preserve">Phase 2</t>
  </si>
  <si>
    <t xml:space="preserve">Fase 2</t>
  </si>
  <si>
    <t xml:space="preserve">Stufe 3</t>
  </si>
  <si>
    <t xml:space="preserve">Phase 3</t>
  </si>
  <si>
    <t xml:space="preserve">Fase 3</t>
  </si>
  <si>
    <t xml:space="preserve">Betriebszeit:</t>
  </si>
  <si>
    <t xml:space="preserve">Fonct.:</t>
  </si>
  <si>
    <t xml:space="preserve">funzionam.</t>
  </si>
  <si>
    <t xml:space="preserve">Wochen/a</t>
  </si>
  <si>
    <t xml:space="preserve">sem./an</t>
  </si>
  <si>
    <t xml:space="preserve">sett /anno</t>
  </si>
  <si>
    <t xml:space="preserve">Blatt Resultat grafisch</t>
  </si>
  <si>
    <t xml:space="preserve">Resultat grafisch</t>
  </si>
  <si>
    <t xml:space="preserve">Resultat graphique</t>
  </si>
  <si>
    <t xml:space="preserve">Risultato grafico</t>
  </si>
  <si>
    <t xml:space="preserve">Wärmedämmung ungenügend! --&gt; Wärmedämmvorschriften (Seite 2)</t>
  </si>
  <si>
    <t xml:space="preserve">Isolation insuffisante! --&gt; Voir brochure page 2</t>
  </si>
  <si>
    <t xml:space="preserve">Isolazione insufficiente! --&gt; vedere norma pagina 2</t>
  </si>
  <si>
    <t xml:space="preserve">Resultat:  </t>
  </si>
  <si>
    <t xml:space="preserve">Résultat:  </t>
  </si>
  <si>
    <t xml:space="preserve">Risultati:</t>
  </si>
  <si>
    <t xml:space="preserve">Deckung (</t>
  </si>
  <si>
    <t xml:space="preserve">Couverture (</t>
  </si>
  <si>
    <t xml:space="preserve">Copertura (</t>
  </si>
  <si>
    <t xml:space="preserve">Anforderung (</t>
  </si>
  <si>
    <t xml:space="preserve">Exigence (</t>
  </si>
  <si>
    <t xml:space="preserve">Esigenze (</t>
  </si>
  <si>
    <t xml:space="preserve"> d.h. nicht erfüllt !!!</t>
  </si>
  <si>
    <t xml:space="preserve"> c.a.d. condition non remplie !!!</t>
  </si>
  <si>
    <t xml:space="preserve">Condizioni non soddisfatte!!!</t>
  </si>
  <si>
    <t xml:space="preserve"> d.h. erfüllt !</t>
  </si>
  <si>
    <t xml:space="preserve"> c.a.d. condition remplie !</t>
  </si>
  <si>
    <t xml:space="preserve">Condizioni soddisfatte!!!</t>
  </si>
  <si>
    <t xml:space="preserve">Angaben in MJ/m2a</t>
  </si>
  <si>
    <t xml:space="preserve">Données en MJ/m2 a</t>
  </si>
  <si>
    <t xml:space="preserve">Dati in MJ/m2 a</t>
  </si>
  <si>
    <t xml:space="preserve">Deckung mit nichterneuerbarer Energie zulässig (Höchstanteil nichterneuerb. E.)</t>
  </si>
  <si>
    <t xml:space="preserve">Couverture autorisée avec de l'énergie non renouvelable QmaxNR</t>
  </si>
  <si>
    <t xml:space="preserve">Copertura ammessa con energia non rinnovabile
(Qmax E.N.R.)</t>
  </si>
  <si>
    <t xml:space="preserve">Deckung durch bessere Wärmedämmung erneuerbare Energie oder Abwärme</t>
  </si>
  <si>
    <t xml:space="preserve">Couverture par une amélioration de l'isolation thermique, des énergies renouvelables ou des rejets thermiques</t>
  </si>
  <si>
    <t xml:space="preserve">Copertura attraverso un miglioramento dell'isolazione termica, delle energie rinnovabili o del calore residuo</t>
  </si>
  <si>
    <t xml:space="preserve">Warmwasserbedarf (Qww)</t>
  </si>
  <si>
    <t xml:space="preserve">Besoins de chaleur pour l'eau chaude sanitaire (Qww)</t>
  </si>
  <si>
    <t xml:space="preserve">Fabbisogno termico per l'acqua calda Qww</t>
  </si>
  <si>
    <t xml:space="preserve">Grenzwert Heizenergiebedarf (Qh,li)</t>
  </si>
  <si>
    <t xml:space="preserve">Valeur limite des besoins de chaleur pour le chauffage (Qh,li)</t>
  </si>
  <si>
    <t xml:space="preserve">Valore limite per il fabbisogno termico per il riscaldamento (Qh,li)</t>
  </si>
  <si>
    <t xml:space="preserve">Deckung durch nichterneuerbare Energie</t>
  </si>
  <si>
    <t xml:space="preserve">Couverture par de l'énergie non renouvelable QNR</t>
  </si>
  <si>
    <t xml:space="preserve">Copertura con energie non rinnovabili </t>
  </si>
  <si>
    <t xml:space="preserve">evtl.: Beitrag erneuerbare Energie (Netto! Strom doppelt gewichtet)</t>
  </si>
  <si>
    <t xml:space="preserve">Evt: contribution d'énergies renouvelables 
(l'électricité est pondérée à double)</t>
  </si>
  <si>
    <t xml:space="preserve">Eventualmente: contributo delle energie non rinnovabili (l'elettricità é ponderata a 2)</t>
  </si>
  <si>
    <t xml:space="preserve">falls vorhanden: Strombedarf mech. Lüftungsanlagen (doppelt gewichtet)</t>
  </si>
  <si>
    <t xml:space="preserve">Le cas échéant: besoins d'électricité pour ventilation mécanique (pondérée à double)</t>
  </si>
  <si>
    <t xml:space="preserve">All'occorrenza: bisogni d'elettricità per aerazione controllata (ponderata a 2)</t>
  </si>
  <si>
    <t xml:space="preserve">Heizenergiebedarf (Qh)</t>
  </si>
  <si>
    <t xml:space="preserve">Besoins de chaleur pour le chauffage (Qh)</t>
  </si>
  <si>
    <t xml:space="preserve">Fabbisogno termico per il riscaldamento (Qh)</t>
  </si>
  <si>
    <t xml:space="preserve">zulässiger Energiebedarf</t>
  </si>
  <si>
    <t xml:space="preserve">Besoins d'énergie admissibles</t>
  </si>
  <si>
    <t xml:space="preserve">Fabbisogno di energia ammessa</t>
  </si>
  <si>
    <t xml:space="preserve">Höchstanteil nichterneuerbare Energien</t>
  </si>
  <si>
    <t xml:space="preserve">Part max énergies non renouvelables</t>
  </si>
  <si>
    <t xml:space="preserve">Quota massima energie non rinnovabili</t>
  </si>
  <si>
    <t xml:space="preserve">Deckung mit nichterneuerbaren Energien</t>
  </si>
  <si>
    <t xml:space="preserve">Couverture par énergies non renouvelables</t>
  </si>
  <si>
    <t xml:space="preserve">gewichteter Energiebedarf</t>
  </si>
  <si>
    <t xml:space="preserve">Besoins d'énergies pondérés</t>
  </si>
  <si>
    <t xml:space="preserve">Fabbisogno d'energia ponderato</t>
  </si>
  <si>
    <t xml:space="preserve">Part max.</t>
  </si>
  <si>
    <t xml:space="preserve">Quota massima</t>
  </si>
  <si>
    <t xml:space="preserve">mech. LA</t>
  </si>
  <si>
    <t xml:space="preserve">Vent. Méc.</t>
  </si>
  <si>
    <t xml:space="preserve">Aerazione controllata</t>
  </si>
  <si>
    <t xml:space="preserve">ern.Energie</t>
  </si>
  <si>
    <t xml:space="preserve">Energie ren.</t>
  </si>
  <si>
    <t xml:space="preserve">Energia rinnovabile</t>
  </si>
  <si>
    <t xml:space="preserve">Datenzusammenstellung für die Grafik. </t>
  </si>
  <si>
    <t xml:space="preserve">Résumé des données pour le graphique</t>
  </si>
  <si>
    <t xml:space="preserve">Riassunto dei dati per il grafico</t>
  </si>
  <si>
    <t xml:space="preserve">Um die Grafik nachvollziehen zu können, wurde diese Zahlenliste nicht versteckt.</t>
  </si>
  <si>
    <t xml:space="preserve">Afin de pouvoir adapter le graphique, cette feuille de données n'est pas cachée</t>
  </si>
  <si>
    <t xml:space="preserve">Per poter adattare il grafico, questo foglio di dati non é nascosto</t>
  </si>
  <si>
    <t xml:space="preserve">Leer</t>
  </si>
  <si>
    <t xml:space="preserve">Vide</t>
  </si>
  <si>
    <t xml:space="preserve">Vuoto</t>
  </si>
  <si>
    <t xml:space="preserve">Linie</t>
  </si>
  <si>
    <t xml:space="preserve">Ligne</t>
  </si>
  <si>
    <t xml:space="preserve">Linea</t>
  </si>
  <si>
    <r>
      <rPr>
        <sz val="10"/>
        <rFont val="Arial"/>
        <family val="0"/>
      </rPr>
      <t xml:space="preserve"> m</t>
    </r>
    <r>
      <rPr>
        <vertAlign val="superscript"/>
        <sz val="10"/>
        <rFont val="Arial"/>
        <family val="2"/>
      </rPr>
      <t xml:space="preserve">2</t>
    </r>
  </si>
  <si>
    <r>
      <rPr>
        <sz val="9"/>
        <rFont val="Arial"/>
        <family val="2"/>
      </rPr>
      <t xml:space="preserve">Q</t>
    </r>
    <r>
      <rPr>
        <vertAlign val="subscript"/>
        <sz val="9"/>
        <rFont val="Arial"/>
        <family val="2"/>
      </rPr>
      <t xml:space="preserve">h,li</t>
    </r>
    <r>
      <rPr>
        <sz val="9"/>
        <rFont val="Arial"/>
        <family val="2"/>
      </rPr>
      <t xml:space="preserve"> = </t>
    </r>
  </si>
  <si>
    <r>
      <rPr>
        <sz val="9"/>
        <rFont val="Arial"/>
        <family val="2"/>
      </rPr>
      <t xml:space="preserve"> MJ/m</t>
    </r>
    <r>
      <rPr>
        <vertAlign val="superscript"/>
        <sz val="9"/>
        <rFont val="Arial"/>
        <family val="2"/>
      </rPr>
      <t xml:space="preserve">2</t>
    </r>
  </si>
  <si>
    <r>
      <rPr>
        <sz val="9"/>
        <rFont val="Arial"/>
        <family val="2"/>
      </rPr>
      <t xml:space="preserve">Q</t>
    </r>
    <r>
      <rPr>
        <vertAlign val="subscript"/>
        <sz val="9"/>
        <rFont val="Arial"/>
        <family val="2"/>
      </rPr>
      <t xml:space="preserve">ww</t>
    </r>
    <r>
      <rPr>
        <sz val="9"/>
        <rFont val="Arial"/>
        <family val="2"/>
      </rPr>
      <t xml:space="preserve"> = </t>
    </r>
  </si>
  <si>
    <r>
      <rPr>
        <sz val="9"/>
        <rFont val="Arial"/>
        <family val="2"/>
      </rPr>
      <t xml:space="preserve">Q</t>
    </r>
    <r>
      <rPr>
        <vertAlign val="subscript"/>
        <sz val="9"/>
        <rFont val="Arial"/>
        <family val="2"/>
      </rPr>
      <t xml:space="preserve">h,li</t>
    </r>
    <r>
      <rPr>
        <sz val="9"/>
        <rFont val="Arial"/>
        <family val="2"/>
      </rPr>
      <t xml:space="preserve"> + Q</t>
    </r>
    <r>
      <rPr>
        <vertAlign val="subscript"/>
        <sz val="9"/>
        <rFont val="Arial"/>
        <family val="2"/>
      </rPr>
      <t xml:space="preserve">ww </t>
    </r>
    <r>
      <rPr>
        <sz val="9"/>
        <rFont val="Arial"/>
        <family val="2"/>
      </rPr>
      <t xml:space="preserve">= </t>
    </r>
  </si>
  <si>
    <t xml:space="preserve">u</t>
  </si>
  <si>
    <r>
      <rPr>
        <sz val="9"/>
        <rFont val="Arial"/>
        <family val="2"/>
      </rPr>
      <t xml:space="preserve">MJ/m</t>
    </r>
    <r>
      <rPr>
        <vertAlign val="superscript"/>
        <sz val="9"/>
        <rFont val="Arial"/>
        <family val="2"/>
      </rPr>
      <t xml:space="preserve">2</t>
    </r>
  </si>
  <si>
    <r>
      <rPr>
        <sz val="11"/>
        <rFont val="Wingdings 2"/>
        <family val="1"/>
        <charset val="2"/>
      </rPr>
      <t xml:space="preserve">u</t>
    </r>
    <r>
      <rPr>
        <sz val="9"/>
        <rFont val="Arial"/>
        <family val="2"/>
      </rPr>
      <t xml:space="preserve">  = </t>
    </r>
  </si>
  <si>
    <t xml:space="preserve">v</t>
  </si>
  <si>
    <r>
      <rPr>
        <sz val="9"/>
        <rFont val="Arial"/>
        <family val="2"/>
      </rPr>
      <t xml:space="preserve">Q</t>
    </r>
    <r>
      <rPr>
        <vertAlign val="subscript"/>
        <sz val="9"/>
        <rFont val="Arial"/>
        <family val="2"/>
      </rPr>
      <t xml:space="preserve">h</t>
    </r>
    <r>
      <rPr>
        <sz val="9"/>
        <rFont val="Arial"/>
        <family val="2"/>
      </rPr>
      <t xml:space="preserve"> =</t>
    </r>
  </si>
  <si>
    <r>
      <rPr>
        <sz val="9"/>
        <rFont val="Arial"/>
        <family val="2"/>
      </rPr>
      <t xml:space="preserve"> Anteil Strombedarf für Erzeugung von Q</t>
    </r>
    <r>
      <rPr>
        <vertAlign val="subscript"/>
        <sz val="9"/>
        <rFont val="Arial"/>
        <family val="2"/>
      </rPr>
      <t xml:space="preserve">h</t>
    </r>
    <r>
      <rPr>
        <sz val="9"/>
        <rFont val="Arial"/>
        <family val="2"/>
      </rPr>
      <t xml:space="preserve">  (El. doppelt gewichtet)</t>
    </r>
  </si>
  <si>
    <r>
      <rPr>
        <sz val="9"/>
        <rFont val="Arial"/>
        <family val="2"/>
      </rPr>
      <t xml:space="preserve">f</t>
    </r>
    <r>
      <rPr>
        <vertAlign val="subscript"/>
        <sz val="9"/>
        <rFont val="Arial"/>
        <family val="2"/>
      </rPr>
      <t xml:space="preserve">eh</t>
    </r>
    <r>
      <rPr>
        <sz val="9"/>
        <rFont val="Arial"/>
        <family val="2"/>
      </rPr>
      <t xml:space="preserve"> = </t>
    </r>
  </si>
  <si>
    <r>
      <rPr>
        <sz val="9"/>
        <rFont val="Arial"/>
        <family val="2"/>
      </rPr>
      <t xml:space="preserve">E</t>
    </r>
    <r>
      <rPr>
        <vertAlign val="subscript"/>
        <sz val="9"/>
        <rFont val="Arial"/>
        <family val="2"/>
      </rPr>
      <t xml:space="preserve">LA</t>
    </r>
    <r>
      <rPr>
        <sz val="9"/>
        <rFont val="Arial"/>
        <family val="2"/>
      </rPr>
      <t xml:space="preserve"> = </t>
    </r>
  </si>
  <si>
    <r>
      <rPr>
        <sz val="9"/>
        <rFont val="Arial"/>
        <family val="2"/>
      </rPr>
      <t xml:space="preserve">f</t>
    </r>
    <r>
      <rPr>
        <vertAlign val="subscript"/>
        <sz val="9"/>
        <rFont val="Arial"/>
        <family val="2"/>
      </rPr>
      <t xml:space="preserve">ed</t>
    </r>
    <r>
      <rPr>
        <sz val="9"/>
        <rFont val="Arial"/>
        <family val="2"/>
      </rPr>
      <t xml:space="preserve"> = </t>
    </r>
  </si>
  <si>
    <r>
      <rPr>
        <sz val="8"/>
        <rFont val="Arial"/>
        <family val="2"/>
      </rPr>
      <t xml:space="preserve">[Q</t>
    </r>
    <r>
      <rPr>
        <vertAlign val="subscript"/>
        <sz val="8"/>
        <rFont val="Arial"/>
        <family val="2"/>
      </rPr>
      <t xml:space="preserve">h</t>
    </r>
    <r>
      <rPr>
        <sz val="8"/>
        <rFont val="Arial"/>
        <family val="2"/>
      </rPr>
      <t xml:space="preserve"> x (1+f</t>
    </r>
    <r>
      <rPr>
        <vertAlign val="subscript"/>
        <sz val="8"/>
        <rFont val="Arial"/>
        <family val="2"/>
      </rPr>
      <t xml:space="preserve">eh</t>
    </r>
    <r>
      <rPr>
        <sz val="8"/>
        <rFont val="Arial"/>
        <family val="2"/>
      </rPr>
      <t xml:space="preserve">)] + [Q</t>
    </r>
    <r>
      <rPr>
        <vertAlign val="subscript"/>
        <sz val="8"/>
        <rFont val="Arial"/>
        <family val="2"/>
      </rPr>
      <t xml:space="preserve">ww</t>
    </r>
    <r>
      <rPr>
        <sz val="8"/>
        <rFont val="Arial"/>
        <family val="2"/>
      </rPr>
      <t xml:space="preserve"> x (1+f</t>
    </r>
    <r>
      <rPr>
        <vertAlign val="subscript"/>
        <sz val="8"/>
        <rFont val="Arial"/>
        <family val="2"/>
      </rPr>
      <t xml:space="preserve">ed</t>
    </r>
    <r>
      <rPr>
        <sz val="8"/>
        <rFont val="Arial"/>
        <family val="2"/>
      </rPr>
      <t xml:space="preserve">)] + 2xE</t>
    </r>
    <r>
      <rPr>
        <vertAlign val="subscript"/>
        <sz val="8"/>
        <rFont val="Arial"/>
        <family val="2"/>
      </rPr>
      <t xml:space="preserve">LA</t>
    </r>
    <r>
      <rPr>
        <sz val="8"/>
        <rFont val="Arial"/>
        <family val="2"/>
      </rPr>
      <t xml:space="preserve"> </t>
    </r>
    <r>
      <rPr>
        <sz val="9"/>
        <rFont val="Arial"/>
        <family val="2"/>
      </rPr>
      <t xml:space="preserve">= </t>
    </r>
  </si>
  <si>
    <t xml:space="preserve">w</t>
  </si>
  <si>
    <t xml:space="preserve">x</t>
  </si>
  <si>
    <r>
      <rPr>
        <sz val="12"/>
        <rFont val="Arial"/>
        <family val="0"/>
      </rPr>
      <t xml:space="preserve"> </t>
    </r>
    <r>
      <rPr>
        <sz val="12"/>
        <rFont val="Wingdings 2"/>
        <family val="1"/>
        <charset val="2"/>
      </rPr>
      <t xml:space="preserve">w</t>
    </r>
    <r>
      <rPr>
        <sz val="12"/>
        <rFont val="Arial"/>
        <family val="0"/>
      </rPr>
      <t xml:space="preserve"> - </t>
    </r>
    <r>
      <rPr>
        <sz val="12"/>
        <rFont val="Wingdings 2"/>
        <family val="1"/>
        <charset val="2"/>
      </rPr>
      <t xml:space="preserve">x</t>
    </r>
    <r>
      <rPr>
        <sz val="12"/>
        <rFont val="Arial"/>
        <family val="0"/>
      </rPr>
      <t xml:space="preserve">  </t>
    </r>
  </si>
  <si>
    <t xml:space="preserve">y</t>
  </si>
  <si>
    <t xml:space="preserve"> a </t>
  </si>
  <si>
    <r>
      <rPr>
        <sz val="12"/>
        <rFont val="Wingdings 2"/>
        <family val="1"/>
        <charset val="2"/>
      </rPr>
      <t xml:space="preserve">y</t>
    </r>
    <r>
      <rPr>
        <b val="true"/>
        <sz val="10"/>
        <rFont val="Arial"/>
        <family val="2"/>
      </rPr>
      <t xml:space="preserve"> &lt;= </t>
    </r>
    <r>
      <rPr>
        <sz val="12"/>
        <rFont val="Wingdings 2"/>
        <family val="1"/>
        <charset val="2"/>
      </rPr>
      <t xml:space="preserve">v</t>
    </r>
  </si>
  <si>
    <t xml:space="preserve">        </t>
  </si>
  <si>
    <t xml:space="preserve">Klimastation:</t>
  </si>
  <si>
    <t xml:space="preserve">Kategorie 1</t>
  </si>
  <si>
    <t xml:space="preserve">Kategorie 2</t>
  </si>
  <si>
    <t xml:space="preserve">Kategorie 3</t>
  </si>
  <si>
    <t xml:space="preserve">Kategorie 4</t>
  </si>
  <si>
    <r>
      <rPr>
        <sz val="9"/>
        <rFont val="Arial"/>
        <family val="2"/>
      </rPr>
      <t xml:space="preserve">A</t>
    </r>
    <r>
      <rPr>
        <vertAlign val="subscript"/>
        <sz val="9"/>
        <rFont val="Arial"/>
        <family val="2"/>
      </rPr>
      <t xml:space="preserve">E</t>
    </r>
  </si>
  <si>
    <r>
      <rPr>
        <sz val="9"/>
        <rFont val="Arial"/>
        <family val="2"/>
      </rPr>
      <t xml:space="preserve">m</t>
    </r>
    <r>
      <rPr>
        <vertAlign val="superscript"/>
        <sz val="9"/>
        <rFont val="Arial"/>
        <family val="2"/>
      </rPr>
      <t xml:space="preserve">2</t>
    </r>
  </si>
  <si>
    <r>
      <rPr>
        <sz val="9"/>
        <rFont val="Arial"/>
        <family val="2"/>
      </rPr>
      <t xml:space="preserve">A</t>
    </r>
    <r>
      <rPr>
        <vertAlign val="subscript"/>
        <sz val="9"/>
        <rFont val="Arial"/>
        <family val="2"/>
      </rPr>
      <t xml:space="preserve">th</t>
    </r>
    <r>
      <rPr>
        <sz val="9"/>
        <rFont val="Arial"/>
        <family val="2"/>
      </rPr>
      <t xml:space="preserve">/A</t>
    </r>
    <r>
      <rPr>
        <vertAlign val="subscript"/>
        <sz val="9"/>
        <rFont val="Arial"/>
        <family val="2"/>
      </rPr>
      <t xml:space="preserve">E</t>
    </r>
  </si>
  <si>
    <r>
      <rPr>
        <sz val="9"/>
        <rFont val="Arial"/>
        <family val="2"/>
      </rPr>
      <t xml:space="preserve">Q</t>
    </r>
    <r>
      <rPr>
        <vertAlign val="subscript"/>
        <sz val="9"/>
        <rFont val="Arial"/>
        <family val="2"/>
      </rPr>
      <t xml:space="preserve">h,eff</t>
    </r>
  </si>
  <si>
    <r>
      <rPr>
        <sz val="9"/>
        <rFont val="Arial"/>
        <family val="2"/>
      </rPr>
      <t xml:space="preserve">MJ/m</t>
    </r>
    <r>
      <rPr>
        <vertAlign val="superscript"/>
        <sz val="9"/>
        <rFont val="Arial"/>
        <family val="2"/>
      </rPr>
      <t xml:space="preserve">2</t>
    </r>
    <r>
      <rPr>
        <sz val="9"/>
        <rFont val="Arial"/>
        <family val="2"/>
      </rPr>
      <t xml:space="preserve">a</t>
    </r>
  </si>
  <si>
    <r>
      <rPr>
        <sz val="9"/>
        <rFont val="Arial"/>
        <family val="2"/>
      </rPr>
      <t xml:space="preserve">Anteil Q</t>
    </r>
    <r>
      <rPr>
        <vertAlign val="subscript"/>
        <sz val="9"/>
        <rFont val="Arial"/>
        <family val="2"/>
      </rPr>
      <t xml:space="preserve">h</t>
    </r>
    <r>
      <rPr>
        <sz val="9"/>
        <rFont val="Arial"/>
        <family val="2"/>
      </rPr>
      <t xml:space="preserve">: Elektrodirektheizung </t>
    </r>
  </si>
  <si>
    <r>
      <rPr>
        <sz val="9"/>
        <rFont val="Arial"/>
        <family val="2"/>
      </rPr>
      <t xml:space="preserve">%Q</t>
    </r>
    <r>
      <rPr>
        <vertAlign val="subscript"/>
        <sz val="9"/>
        <rFont val="Arial"/>
        <family val="2"/>
      </rPr>
      <t xml:space="preserve">h</t>
    </r>
  </si>
  <si>
    <r>
      <rPr>
        <sz val="9"/>
        <rFont val="Arial"/>
        <family val="2"/>
      </rPr>
      <t xml:space="preserve">Q</t>
    </r>
    <r>
      <rPr>
        <vertAlign val="subscript"/>
        <sz val="9"/>
        <rFont val="Arial"/>
        <family val="2"/>
      </rPr>
      <t xml:space="preserve">h,li0</t>
    </r>
  </si>
  <si>
    <r>
      <rPr>
        <sz val="9"/>
        <rFont val="Symbol"/>
        <family val="1"/>
        <charset val="2"/>
      </rPr>
      <t xml:space="preserve">D</t>
    </r>
    <r>
      <rPr>
        <sz val="9"/>
        <rFont val="Arial"/>
        <family val="2"/>
      </rPr>
      <t xml:space="preserve">Q</t>
    </r>
    <r>
      <rPr>
        <vertAlign val="subscript"/>
        <sz val="9"/>
        <rFont val="Arial"/>
        <family val="2"/>
      </rPr>
      <t xml:space="preserve">h,li</t>
    </r>
  </si>
  <si>
    <r>
      <rPr>
        <sz val="9"/>
        <rFont val="Arial"/>
        <family val="2"/>
      </rPr>
      <t xml:space="preserve">Q</t>
    </r>
    <r>
      <rPr>
        <vertAlign val="subscript"/>
        <sz val="9"/>
        <rFont val="Arial"/>
        <family val="2"/>
      </rPr>
      <t xml:space="preserve">h,li</t>
    </r>
  </si>
  <si>
    <r>
      <rPr>
        <sz val="9"/>
        <rFont val="Arial"/>
        <family val="2"/>
      </rPr>
      <t xml:space="preserve">Q</t>
    </r>
    <r>
      <rPr>
        <vertAlign val="subscript"/>
        <sz val="9"/>
        <rFont val="Arial"/>
        <family val="2"/>
      </rPr>
      <t xml:space="preserve">ww</t>
    </r>
  </si>
  <si>
    <r>
      <rPr>
        <sz val="9"/>
        <rFont val="Arial"/>
        <family val="2"/>
      </rPr>
      <t xml:space="preserve">%Q</t>
    </r>
    <r>
      <rPr>
        <vertAlign val="subscript"/>
        <sz val="9"/>
        <rFont val="Arial"/>
        <family val="2"/>
      </rPr>
      <t xml:space="preserve">ww</t>
    </r>
  </si>
  <si>
    <r>
      <rPr>
        <sz val="9"/>
        <rFont val="Arial"/>
        <family val="2"/>
      </rPr>
      <t xml:space="preserve">Q</t>
    </r>
    <r>
      <rPr>
        <vertAlign val="subscript"/>
        <sz val="9"/>
        <rFont val="Arial"/>
        <family val="2"/>
      </rPr>
      <t xml:space="preserve">h+ww, li</t>
    </r>
  </si>
  <si>
    <r>
      <rPr>
        <sz val="9"/>
        <rFont val="Arial"/>
        <family val="2"/>
      </rPr>
      <t xml:space="preserve">Q</t>
    </r>
    <r>
      <rPr>
        <vertAlign val="subscript"/>
        <sz val="9"/>
        <rFont val="Arial"/>
        <family val="2"/>
      </rPr>
      <t xml:space="preserve">h</t>
    </r>
  </si>
  <si>
    <r>
      <rPr>
        <sz val="9"/>
        <rFont val="Arial"/>
        <family val="2"/>
      </rPr>
      <t xml:space="preserve">2 Q</t>
    </r>
    <r>
      <rPr>
        <vertAlign val="subscript"/>
        <sz val="9"/>
        <rFont val="Arial"/>
        <family val="2"/>
      </rPr>
      <t xml:space="preserve">e</t>
    </r>
  </si>
  <si>
    <t xml:space="preserve">kWh/a</t>
  </si>
  <si>
    <r>
      <rPr>
        <b val="true"/>
        <sz val="9"/>
        <rFont val="Arial"/>
        <family val="2"/>
      </rPr>
      <t xml:space="preserve">MJ/m</t>
    </r>
    <r>
      <rPr>
        <b val="true"/>
        <vertAlign val="superscript"/>
        <sz val="9"/>
        <rFont val="Arial"/>
        <family val="2"/>
      </rPr>
      <t xml:space="preserve">2</t>
    </r>
    <r>
      <rPr>
        <b val="true"/>
        <sz val="9"/>
        <rFont val="Arial"/>
        <family val="2"/>
      </rPr>
      <t xml:space="preserve">a</t>
    </r>
  </si>
  <si>
    <t xml:space="preserve">  &lt;-----&gt;</t>
  </si>
  <si>
    <r>
      <rPr>
        <sz val="9"/>
        <rFont val="Arial"/>
        <family val="2"/>
      </rPr>
      <t xml:space="preserve">EBF</t>
    </r>
    <r>
      <rPr>
        <vertAlign val="subscript"/>
        <sz val="9"/>
        <rFont val="Arial"/>
        <family val="2"/>
      </rPr>
      <t xml:space="preserve">0</t>
    </r>
  </si>
  <si>
    <t xml:space="preserve">Grenzwerte</t>
  </si>
  <si>
    <r>
      <rPr>
        <sz val="9"/>
        <rFont val="Arial"/>
        <family val="2"/>
      </rPr>
      <t xml:space="preserve">H</t>
    </r>
    <r>
      <rPr>
        <vertAlign val="subscript"/>
        <sz val="9"/>
        <rFont val="Arial"/>
        <family val="2"/>
      </rPr>
      <t xml:space="preserve">g0</t>
    </r>
  </si>
  <si>
    <r>
      <rPr>
        <sz val="9"/>
        <rFont val="Symbol"/>
        <family val="1"/>
        <charset val="2"/>
      </rPr>
      <t xml:space="preserve">D</t>
    </r>
    <r>
      <rPr>
        <sz val="9"/>
        <rFont val="Arial"/>
        <family val="2"/>
      </rPr>
      <t xml:space="preserve">H</t>
    </r>
    <r>
      <rPr>
        <vertAlign val="subscript"/>
        <sz val="9"/>
        <rFont val="Arial"/>
        <family val="2"/>
      </rPr>
      <t xml:space="preserve">g</t>
    </r>
  </si>
  <si>
    <t xml:space="preserve">Klimastationen</t>
  </si>
  <si>
    <t xml:space="preserve">Kt.</t>
  </si>
  <si>
    <t xml:space="preserve">Klima-</t>
  </si>
  <si>
    <t xml:space="preserve">Lage</t>
  </si>
  <si>
    <t xml:space="preserve">Höhe</t>
  </si>
  <si>
    <t xml:space="preserve">Temperatur  °C</t>
  </si>
  <si>
    <t xml:space="preserve">HGT</t>
  </si>
  <si>
    <t xml:space="preserve">zone</t>
  </si>
  <si>
    <t xml:space="preserve">dim.</t>
  </si>
  <si>
    <t xml:space="preserve">mittl.</t>
  </si>
  <si>
    <t xml:space="preserve">20/12 nur HT</t>
  </si>
  <si>
    <t xml:space="preserve">Adelboden</t>
  </si>
  <si>
    <t xml:space="preserve">BE</t>
  </si>
  <si>
    <t xml:space="preserve">E</t>
  </si>
  <si>
    <t xml:space="preserve">Aigle</t>
  </si>
  <si>
    <t xml:space="preserve">VD</t>
  </si>
  <si>
    <t xml:space="preserve">F</t>
  </si>
  <si>
    <t xml:space="preserve">Altdorf</t>
  </si>
  <si>
    <t xml:space="preserve">UR</t>
  </si>
  <si>
    <t xml:space="preserve">Basel-Binningen</t>
  </si>
  <si>
    <t xml:space="preserve">BL</t>
  </si>
  <si>
    <t xml:space="preserve">A</t>
  </si>
  <si>
    <t xml:space="preserve">Bern  Liebefeld</t>
  </si>
  <si>
    <t xml:space="preserve">F*</t>
  </si>
  <si>
    <t xml:space="preserve">Buchs Aarau</t>
  </si>
  <si>
    <t xml:space="preserve">AG</t>
  </si>
  <si>
    <t xml:space="preserve">Chur</t>
  </si>
  <si>
    <t xml:space="preserve">GR</t>
  </si>
  <si>
    <t xml:space="preserve">Davos</t>
  </si>
  <si>
    <t xml:space="preserve">AE</t>
  </si>
  <si>
    <t xml:space="preserve">Disentis</t>
  </si>
  <si>
    <t xml:space="preserve">S</t>
  </si>
  <si>
    <t xml:space="preserve">Engelberg</t>
  </si>
  <si>
    <t xml:space="preserve">OW</t>
  </si>
  <si>
    <t xml:space="preserve">Genève</t>
  </si>
  <si>
    <t xml:space="preserve">GE</t>
  </si>
  <si>
    <t xml:space="preserve">Glarus</t>
  </si>
  <si>
    <t xml:space="preserve">GL</t>
  </si>
  <si>
    <t xml:space="preserve">T</t>
  </si>
  <si>
    <t xml:space="preserve">Gr. St. Bernhard</t>
  </si>
  <si>
    <t xml:space="preserve">VS</t>
  </si>
  <si>
    <t xml:space="preserve">P</t>
  </si>
  <si>
    <t xml:space="preserve">Güttingen</t>
  </si>
  <si>
    <t xml:space="preserve">TG</t>
  </si>
  <si>
    <t xml:space="preserve">Interlaken</t>
  </si>
  <si>
    <t xml:space="preserve">La Chaux-de-Fonds</t>
  </si>
  <si>
    <t xml:space="preserve">NE</t>
  </si>
  <si>
    <t xml:space="preserve">La Frêtaz</t>
  </si>
  <si>
    <t xml:space="preserve">SE</t>
  </si>
  <si>
    <t xml:space="preserve">Locarno-Monti</t>
  </si>
  <si>
    <t xml:space="preserve">TI</t>
  </si>
  <si>
    <t xml:space="preserve">S*</t>
  </si>
  <si>
    <t xml:space="preserve">Lugano</t>
  </si>
  <si>
    <t xml:space="preserve">U*</t>
  </si>
  <si>
    <t xml:space="preserve">Luzern</t>
  </si>
  <si>
    <t xml:space="preserve">LU</t>
  </si>
  <si>
    <t xml:space="preserve">Magadino</t>
  </si>
  <si>
    <t xml:space="preserve">Montana</t>
  </si>
  <si>
    <t xml:space="preserve">Neuchâtel</t>
  </si>
  <si>
    <t xml:space="preserve">A*</t>
  </si>
  <si>
    <t xml:space="preserve">Payerne</t>
  </si>
  <si>
    <t xml:space="preserve">Piotta</t>
  </si>
  <si>
    <t xml:space="preserve">Pully</t>
  </si>
  <si>
    <t xml:space="preserve">Robbia</t>
  </si>
  <si>
    <t xml:space="preserve">Rünenberg</t>
  </si>
  <si>
    <t xml:space="preserve">Samedan</t>
  </si>
  <si>
    <t xml:space="preserve">San Bernardino</t>
  </si>
  <si>
    <t xml:space="preserve">M</t>
  </si>
  <si>
    <t xml:space="preserve">St. Gallen</t>
  </si>
  <si>
    <t xml:space="preserve">SG</t>
  </si>
  <si>
    <t xml:space="preserve">NW</t>
  </si>
  <si>
    <t xml:space="preserve">Schaffhausen</t>
  </si>
  <si>
    <t xml:space="preserve">SH</t>
  </si>
  <si>
    <t xml:space="preserve">E*</t>
  </si>
  <si>
    <t xml:space="preserve">Schuls</t>
  </si>
  <si>
    <t xml:space="preserve">Sion</t>
  </si>
  <si>
    <t xml:space="preserve">Ulrichen</t>
  </si>
  <si>
    <t xml:space="preserve">Vaduz</t>
  </si>
  <si>
    <t xml:space="preserve">FL</t>
  </si>
  <si>
    <t xml:space="preserve">Wynau</t>
  </si>
  <si>
    <t xml:space="preserve">Zermatt</t>
  </si>
  <si>
    <t xml:space="preserve">W</t>
  </si>
  <si>
    <t xml:space="preserve">Zürich-Kloten</t>
  </si>
  <si>
    <t xml:space="preserve">ZH</t>
  </si>
  <si>
    <t xml:space="preserve">Zürich SMA</t>
  </si>
  <si>
    <r>
      <rPr>
        <sz val="9"/>
        <rFont val="Arial"/>
        <family val="0"/>
      </rPr>
      <t xml:space="preserve">A</t>
    </r>
    <r>
      <rPr>
        <vertAlign val="subscript"/>
        <sz val="9"/>
        <rFont val="Arial"/>
        <family val="2"/>
      </rPr>
      <t xml:space="preserve">E</t>
    </r>
  </si>
  <si>
    <r>
      <rPr>
        <sz val="9"/>
        <rFont val="Arial"/>
        <family val="0"/>
      </rPr>
      <t xml:space="preserve">m</t>
    </r>
    <r>
      <rPr>
        <vertAlign val="superscript"/>
        <sz val="9"/>
        <rFont val="Arial"/>
        <family val="2"/>
      </rPr>
      <t xml:space="preserve">2</t>
    </r>
  </si>
  <si>
    <r>
      <rPr>
        <sz val="9"/>
        <rFont val="Arial"/>
        <family val="0"/>
      </rPr>
      <t xml:space="preserve">Q</t>
    </r>
    <r>
      <rPr>
        <vertAlign val="subscript"/>
        <sz val="9"/>
        <rFont val="Arial"/>
        <family val="2"/>
      </rPr>
      <t xml:space="preserve">e</t>
    </r>
  </si>
  <si>
    <r>
      <rPr>
        <sz val="9"/>
        <rFont val="Arial"/>
        <family val="0"/>
      </rPr>
      <t xml:space="preserve">MJ/m</t>
    </r>
    <r>
      <rPr>
        <vertAlign val="superscript"/>
        <sz val="9"/>
        <rFont val="Arial"/>
        <family val="2"/>
      </rPr>
      <t xml:space="preserve">2</t>
    </r>
    <r>
      <rPr>
        <sz val="9"/>
        <rFont val="Arial"/>
        <family val="0"/>
      </rPr>
      <t xml:space="preserve">a</t>
    </r>
  </si>
  <si>
    <r>
      <rPr>
        <sz val="9"/>
        <rFont val="Symbol"/>
        <family val="1"/>
        <charset val="2"/>
      </rPr>
      <t xml:space="preserve">h</t>
    </r>
    <r>
      <rPr>
        <vertAlign val="subscript"/>
        <sz val="9"/>
        <rFont val="Arial"/>
        <family val="2"/>
      </rPr>
      <t xml:space="preserve">WRG</t>
    </r>
  </si>
  <si>
    <t xml:space="preserve">%</t>
  </si>
  <si>
    <r>
      <rPr>
        <sz val="9"/>
        <rFont val="Arial"/>
        <family val="0"/>
      </rPr>
      <t xml:space="preserve">V'/A</t>
    </r>
    <r>
      <rPr>
        <vertAlign val="subscript"/>
        <sz val="9"/>
        <rFont val="Arial"/>
        <family val="2"/>
      </rPr>
      <t xml:space="preserve">E</t>
    </r>
  </si>
  <si>
    <r>
      <rPr>
        <sz val="9"/>
        <rFont val="Arial"/>
        <family val="0"/>
      </rPr>
      <t xml:space="preserve">m</t>
    </r>
    <r>
      <rPr>
        <vertAlign val="superscript"/>
        <sz val="9"/>
        <rFont val="Arial"/>
        <family val="2"/>
      </rPr>
      <t xml:space="preserve">3</t>
    </r>
    <r>
      <rPr>
        <sz val="9"/>
        <rFont val="Arial"/>
        <family val="0"/>
      </rPr>
      <t xml:space="preserve">/m</t>
    </r>
    <r>
      <rPr>
        <vertAlign val="superscript"/>
        <sz val="9"/>
        <rFont val="Arial"/>
        <family val="2"/>
      </rPr>
      <t xml:space="preserve">2</t>
    </r>
    <r>
      <rPr>
        <sz val="9"/>
        <rFont val="Arial"/>
        <family val="0"/>
      </rPr>
      <t xml:space="preserve">h</t>
    </r>
  </si>
  <si>
    <t xml:space="preserve">Aussenluft-Volumenstrom nach Gebäudekategorie</t>
  </si>
  <si>
    <r>
      <rPr>
        <sz val="9"/>
        <rFont val="Arial"/>
        <family val="0"/>
      </rPr>
      <t xml:space="preserve">m</t>
    </r>
    <r>
      <rPr>
        <vertAlign val="superscript"/>
        <sz val="9"/>
        <rFont val="Arial"/>
        <family val="2"/>
      </rPr>
      <t xml:space="preserve">3</t>
    </r>
    <r>
      <rPr>
        <sz val="9"/>
        <rFont val="Arial"/>
        <family val="0"/>
      </rPr>
      <t xml:space="preserve">/h</t>
    </r>
  </si>
  <si>
    <t xml:space="preserve">h</t>
  </si>
  <si>
    <r>
      <rPr>
        <sz val="9"/>
        <rFont val="Arial"/>
        <family val="0"/>
      </rPr>
      <t xml:space="preserve">h</t>
    </r>
    <r>
      <rPr>
        <vertAlign val="superscript"/>
        <sz val="9"/>
        <rFont val="Arial"/>
        <family val="2"/>
      </rPr>
      <t xml:space="preserve">-1</t>
    </r>
  </si>
  <si>
    <r>
      <rPr>
        <sz val="9"/>
        <rFont val="Arial"/>
        <family val="0"/>
      </rPr>
      <t xml:space="preserve">kWh/m</t>
    </r>
    <r>
      <rPr>
        <vertAlign val="superscript"/>
        <sz val="9"/>
        <rFont val="Arial"/>
        <family val="2"/>
      </rPr>
      <t xml:space="preserve">2</t>
    </r>
    <r>
      <rPr>
        <sz val="9"/>
        <rFont val="Arial"/>
        <family val="0"/>
      </rPr>
      <t xml:space="preserve">a</t>
    </r>
  </si>
  <si>
    <t xml:space="preserve">Vx = </t>
  </si>
  <si>
    <r>
      <rPr>
        <sz val="8"/>
        <rFont val="Arial"/>
        <family val="2"/>
      </rPr>
      <t xml:space="preserve">m</t>
    </r>
    <r>
      <rPr>
        <vertAlign val="superscript"/>
        <sz val="8"/>
        <rFont val="Arial"/>
        <family val="2"/>
      </rPr>
      <t xml:space="preserve">3</t>
    </r>
    <r>
      <rPr>
        <sz val="8"/>
        <rFont val="Arial"/>
        <family val="2"/>
      </rPr>
      <t xml:space="preserve">/m</t>
    </r>
    <r>
      <rPr>
        <vertAlign val="superscript"/>
        <sz val="8"/>
        <rFont val="Arial"/>
        <family val="2"/>
      </rPr>
      <t xml:space="preserve">2</t>
    </r>
    <r>
      <rPr>
        <sz val="8"/>
        <rFont val="Arial"/>
        <family val="2"/>
      </rPr>
      <t xml:space="preserve">h</t>
    </r>
  </si>
  <si>
    <t xml:space="preserve">Vo = </t>
  </si>
  <si>
    <t xml:space="preserve">I</t>
  </si>
  <si>
    <t xml:space="preserve">II</t>
  </si>
  <si>
    <t xml:space="preserve">m²</t>
  </si>
  <si>
    <t xml:space="preserve">kWh/m²</t>
  </si>
  <si>
    <t xml:space="preserve">Einsatz:</t>
  </si>
  <si>
    <t xml:space="preserve">Wärmequelle:</t>
  </si>
  <si>
    <t xml:space="preserve">WP1 Wärmequelle = </t>
  </si>
  <si>
    <t xml:space="preserve">WP2 Wärmequelle = </t>
  </si>
  <si>
    <t xml:space="preserve">WP1 Einsatz = </t>
  </si>
  <si>
    <t xml:space="preserve">WP2 Einsatz = </t>
  </si>
  <si>
    <t xml:space="preserve">WPBoiler1 = </t>
  </si>
  <si>
    <t xml:space="preserve">WPBoiler2 = </t>
  </si>
  <si>
    <t xml:space="preserve">WP-Boiler</t>
  </si>
  <si>
    <t xml:space="preserve">Mittlerer COP</t>
  </si>
  <si>
    <t xml:space="preserve">Deckung total</t>
  </si>
  <si>
    <t xml:space="preserve">Speicher</t>
  </si>
  <si>
    <t xml:space="preserve">Zusatzenergie</t>
  </si>
  <si>
    <t xml:space="preserve">Hg</t>
  </si>
  <si>
    <t xml:space="preserve">Qh,li</t>
  </si>
  <si>
    <t xml:space="preserve">Qww</t>
  </si>
  <si>
    <t xml:space="preserve">HgH+WW</t>
  </si>
  <si>
    <t xml:space="preserve">§ 10a EnG</t>
  </si>
  <si>
    <t xml:space="preserve">Qh</t>
  </si>
  <si>
    <t xml:space="preserve">2 Qe</t>
  </si>
  <si>
    <t xml:space="preserve">Qdeck</t>
  </si>
  <si>
    <t xml:space="preserve">Qern.E</t>
  </si>
  <si>
    <t xml:space="preserve">Projekt-Titel1:</t>
  </si>
  <si>
    <t xml:space="preserve">proj1</t>
  </si>
  <si>
    <t xml:space="preserve">Projekt-Titel2:</t>
  </si>
  <si>
    <t xml:space="preserve">proj2</t>
  </si>
  <si>
    <t xml:space="preserve">Projekt-Titel3:</t>
  </si>
  <si>
    <t xml:space="preserve">proj3</t>
  </si>
  <si>
    <t xml:space="preserve">klima</t>
  </si>
  <si>
    <t xml:space="preserve">Höhe des Standorts ü.M.</t>
  </si>
  <si>
    <t xml:space="preserve">hoehe</t>
  </si>
  <si>
    <t xml:space="preserve">Gebäudekategorie:</t>
  </si>
  <si>
    <t xml:space="preserve">kat1</t>
  </si>
  <si>
    <t xml:space="preserve">EBFo:</t>
  </si>
  <si>
    <t xml:space="preserve">ebfo1</t>
  </si>
  <si>
    <t xml:space="preserve">EBF:</t>
  </si>
  <si>
    <t xml:space="preserve">ebf1</t>
  </si>
  <si>
    <t xml:space="preserve">Gebäudehüllziffer:</t>
  </si>
  <si>
    <t xml:space="preserve">aebf1</t>
  </si>
  <si>
    <t xml:space="preserve">Heizwärmebedarf:</t>
  </si>
  <si>
    <t xml:space="preserve">qh1</t>
  </si>
  <si>
    <t xml:space="preserve">Elektro-Direkt-Anteil:</t>
  </si>
  <si>
    <t xml:space="preserve">eldir1</t>
  </si>
  <si>
    <t xml:space="preserve">Raumhöhe:</t>
  </si>
  <si>
    <t xml:space="preserve">raumh1</t>
  </si>
  <si>
    <t xml:space="preserve">Strom Lüftung Qe:</t>
  </si>
  <si>
    <t xml:space="preserve">el1</t>
  </si>
  <si>
    <t xml:space="preserve">Wirkungsgrad WRG:</t>
  </si>
  <si>
    <t xml:space="preserve">wrg1</t>
  </si>
  <si>
    <t xml:space="preserve">Luftmenge Stufe1</t>
  </si>
  <si>
    <t xml:space="preserve">v11</t>
  </si>
  <si>
    <t xml:space="preserve">Luftmenge Stufe2</t>
  </si>
  <si>
    <t xml:space="preserve">v21</t>
  </si>
  <si>
    <t xml:space="preserve">Luftmenge Stufe3</t>
  </si>
  <si>
    <t xml:space="preserve">v31</t>
  </si>
  <si>
    <t xml:space="preserve">Pel Lüftung Stufe1</t>
  </si>
  <si>
    <t xml:space="preserve">pel11</t>
  </si>
  <si>
    <t xml:space="preserve">Pel Lüftung Stufe2</t>
  </si>
  <si>
    <t xml:space="preserve">pel21</t>
  </si>
  <si>
    <t xml:space="preserve">Pel Lüftung Stufe3</t>
  </si>
  <si>
    <t xml:space="preserve">pel31</t>
  </si>
  <si>
    <t xml:space="preserve">Betriebszeit Stufe1</t>
  </si>
  <si>
    <t xml:space="preserve">h11</t>
  </si>
  <si>
    <t xml:space="preserve">Betriebszeit Stufe2</t>
  </si>
  <si>
    <t xml:space="preserve">h21</t>
  </si>
  <si>
    <t xml:space="preserve">Betriebszeit Stufe3</t>
  </si>
  <si>
    <t xml:space="preserve">h31</t>
  </si>
  <si>
    <t xml:space="preserve">Elektro-Direkt-Anteil WW:</t>
  </si>
  <si>
    <t xml:space="preserve">elwwdir1</t>
  </si>
  <si>
    <t xml:space="preserve">kat2</t>
  </si>
  <si>
    <t xml:space="preserve">ebfo2</t>
  </si>
  <si>
    <t xml:space="preserve">ebf2</t>
  </si>
  <si>
    <t xml:space="preserve">aebf2</t>
  </si>
  <si>
    <t xml:space="preserve">qh2</t>
  </si>
  <si>
    <t xml:space="preserve">eldir2</t>
  </si>
  <si>
    <t xml:space="preserve">raumh2</t>
  </si>
  <si>
    <t xml:space="preserve">el2</t>
  </si>
  <si>
    <t xml:space="preserve">wrg2</t>
  </si>
  <si>
    <t xml:space="preserve">v12</t>
  </si>
  <si>
    <t xml:space="preserve">v22</t>
  </si>
  <si>
    <t xml:space="preserve">v32</t>
  </si>
  <si>
    <t xml:space="preserve">pel12</t>
  </si>
  <si>
    <t xml:space="preserve">pel22</t>
  </si>
  <si>
    <t xml:space="preserve">pel32</t>
  </si>
  <si>
    <t xml:space="preserve">h12</t>
  </si>
  <si>
    <t xml:space="preserve">h22</t>
  </si>
  <si>
    <t xml:space="preserve">h32</t>
  </si>
  <si>
    <t xml:space="preserve">elwwdir2</t>
  </si>
  <si>
    <t xml:space="preserve">kat3</t>
  </si>
  <si>
    <t xml:space="preserve">ebfo3</t>
  </si>
  <si>
    <t xml:space="preserve">ebf3</t>
  </si>
  <si>
    <t xml:space="preserve">aebf3</t>
  </si>
  <si>
    <t xml:space="preserve">qh3</t>
  </si>
  <si>
    <t xml:space="preserve">eldir3</t>
  </si>
  <si>
    <t xml:space="preserve">raumh3</t>
  </si>
  <si>
    <t xml:space="preserve">el3</t>
  </si>
  <si>
    <t xml:space="preserve">wrg3</t>
  </si>
  <si>
    <t xml:space="preserve">v13</t>
  </si>
  <si>
    <t xml:space="preserve">v23</t>
  </si>
  <si>
    <t xml:space="preserve">v33</t>
  </si>
  <si>
    <t xml:space="preserve">pel13</t>
  </si>
  <si>
    <t xml:space="preserve">pel23</t>
  </si>
  <si>
    <t xml:space="preserve">pel33</t>
  </si>
  <si>
    <t xml:space="preserve">h13</t>
  </si>
  <si>
    <t xml:space="preserve">h23</t>
  </si>
  <si>
    <t xml:space="preserve">h33</t>
  </si>
  <si>
    <t xml:space="preserve">elwwdir3</t>
  </si>
  <si>
    <t xml:space="preserve">kat4</t>
  </si>
  <si>
    <t xml:space="preserve">ebfo4</t>
  </si>
  <si>
    <t xml:space="preserve">ebf4</t>
  </si>
  <si>
    <t xml:space="preserve">aebf4</t>
  </si>
  <si>
    <t xml:space="preserve">qh4</t>
  </si>
  <si>
    <t xml:space="preserve">eldir4</t>
  </si>
  <si>
    <t xml:space="preserve">raumh4</t>
  </si>
  <si>
    <t xml:space="preserve">el4</t>
  </si>
  <si>
    <t xml:space="preserve">wrg4</t>
  </si>
  <si>
    <t xml:space="preserve">v14</t>
  </si>
  <si>
    <t xml:space="preserve">v24</t>
  </si>
  <si>
    <t xml:space="preserve">v34</t>
  </si>
  <si>
    <t xml:space="preserve">pel14</t>
  </si>
  <si>
    <t xml:space="preserve">pel24</t>
  </si>
  <si>
    <t xml:space="preserve">pel34</t>
  </si>
  <si>
    <t xml:space="preserve">h14</t>
  </si>
  <si>
    <t xml:space="preserve">h24</t>
  </si>
  <si>
    <t xml:space="preserve">h34</t>
  </si>
  <si>
    <t xml:space="preserve">elwwdir4</t>
  </si>
  <si>
    <t xml:space="preserve">Bezeichnung</t>
  </si>
  <si>
    <t xml:space="preserve">sol1</t>
  </si>
  <si>
    <t xml:space="preserve">Einsatz</t>
  </si>
  <si>
    <t xml:space="preserve">einsol1</t>
  </si>
  <si>
    <t xml:space="preserve">Absorberfläche</t>
  </si>
  <si>
    <t xml:space="preserve">fabs1</t>
  </si>
  <si>
    <t xml:space="preserve">Ertrag pro m2</t>
  </si>
  <si>
    <t xml:space="preserve">ertsol1</t>
  </si>
  <si>
    <t xml:space="preserve">Solarer Deckungsgrad</t>
  </si>
  <si>
    <t xml:space="preserve">soldeck1</t>
  </si>
  <si>
    <t xml:space="preserve">sol2</t>
  </si>
  <si>
    <t xml:space="preserve">einsol2</t>
  </si>
  <si>
    <t xml:space="preserve">fabs2</t>
  </si>
  <si>
    <t xml:space="preserve">ertsol2</t>
  </si>
  <si>
    <t xml:space="preserve">soldeck2</t>
  </si>
  <si>
    <t xml:space="preserve">wp1</t>
  </si>
  <si>
    <t xml:space="preserve">quel1</t>
  </si>
  <si>
    <t xml:space="preserve">einwp1</t>
  </si>
  <si>
    <t xml:space="preserve">WP-Boiler-Betrieb</t>
  </si>
  <si>
    <t xml:space="preserve">wpboil1</t>
  </si>
  <si>
    <t xml:space="preserve">JAZ</t>
  </si>
  <si>
    <t xml:space="preserve">jaz1</t>
  </si>
  <si>
    <t xml:space="preserve">el. Leistung</t>
  </si>
  <si>
    <t xml:space="preserve">elwp1</t>
  </si>
  <si>
    <t xml:space="preserve">Laufzeit</t>
  </si>
  <si>
    <t xml:space="preserve">lauf1</t>
  </si>
  <si>
    <t xml:space="preserve">Wärmepumpe II:</t>
  </si>
  <si>
    <t xml:space="preserve">wp2</t>
  </si>
  <si>
    <t xml:space="preserve">quel2</t>
  </si>
  <si>
    <t xml:space="preserve">einwp2</t>
  </si>
  <si>
    <t xml:space="preserve">wpboil2</t>
  </si>
  <si>
    <t xml:space="preserve">jaz2</t>
  </si>
  <si>
    <t xml:space="preserve">elwp2</t>
  </si>
  <si>
    <t xml:space="preserve">lauf2</t>
  </si>
  <si>
    <t xml:space="preserve">Holzheizung I:</t>
  </si>
  <si>
    <t xml:space="preserve">holz1</t>
  </si>
  <si>
    <t xml:space="preserve">sp1</t>
  </si>
  <si>
    <t xml:space="preserve">Wärmeproduktion</t>
  </si>
  <si>
    <t xml:space="preserve">ertholz1</t>
  </si>
  <si>
    <t xml:space="preserve">Holzheizung II:</t>
  </si>
  <si>
    <t xml:space="preserve">holz2</t>
  </si>
  <si>
    <t xml:space="preserve">sp2</t>
  </si>
  <si>
    <t xml:space="preserve">ertholz2</t>
  </si>
  <si>
    <t xml:space="preserve">Abwärmenutzung I:</t>
  </si>
  <si>
    <t xml:space="preserve">abw1</t>
  </si>
  <si>
    <t xml:space="preserve">ertabw1</t>
  </si>
  <si>
    <t xml:space="preserve">Strombedarf</t>
  </si>
  <si>
    <t xml:space="preserve">elabw1</t>
  </si>
  <si>
    <t xml:space="preserve">Abwärmenutzung II:</t>
  </si>
  <si>
    <t xml:space="preserve">abw2</t>
  </si>
  <si>
    <t xml:space="preserve">ertabw2</t>
  </si>
  <si>
    <t xml:space="preserve">elabw2</t>
  </si>
  <si>
    <t xml:space="preserve">Andere erneuerbare I:</t>
  </si>
  <si>
    <t xml:space="preserve">ern1</t>
  </si>
  <si>
    <t xml:space="preserve">ertern1</t>
  </si>
  <si>
    <t xml:space="preserve">Stromproduktion</t>
  </si>
  <si>
    <t xml:space="preserve">strom1</t>
  </si>
  <si>
    <t xml:space="preserve">elern1</t>
  </si>
  <si>
    <t xml:space="preserve">keine Zusatzenergie?</t>
  </si>
  <si>
    <t xml:space="preserve">zusatz1</t>
  </si>
  <si>
    <t xml:space="preserve">Andere erneuerbare II:</t>
  </si>
  <si>
    <t xml:space="preserve">ern2</t>
  </si>
  <si>
    <t xml:space="preserve">ertern2</t>
  </si>
  <si>
    <t xml:space="preserve">strom2</t>
  </si>
  <si>
    <t xml:space="preserve">elern2</t>
  </si>
  <si>
    <t xml:space="preserve">zusatz2</t>
  </si>
  <si>
    <t xml:space="preserve">Jahreszeitlicher Betrieb der Lüftung</t>
  </si>
  <si>
    <t xml:space="preserve">Betriebszeit Lüftung1 (Wo/a)</t>
  </si>
  <si>
    <t xml:space="preserve">Wochen1</t>
  </si>
  <si>
    <t xml:space="preserve">Betriebszeit Lüftung2 (Wo/a)</t>
  </si>
  <si>
    <t xml:space="preserve">Wochen2</t>
  </si>
  <si>
    <t xml:space="preserve">Betriebszeit Lüftung3 (Wo/a)</t>
  </si>
  <si>
    <t xml:space="preserve">Wochen3</t>
  </si>
  <si>
    <t xml:space="preserve">Betriebszeit Lüftung4 (Wo/a)</t>
  </si>
  <si>
    <t xml:space="preserve">Wochen4</t>
  </si>
  <si>
    <t xml:space="preserve">Deckungsgrae und JAZ der WP I und II</t>
  </si>
  <si>
    <t xml:space="preserve">JAZ Heizung WP1</t>
  </si>
  <si>
    <t xml:space="preserve">jazh1</t>
  </si>
  <si>
    <t xml:space="preserve">JAZ Warmwasser WP1</t>
  </si>
  <si>
    <t xml:space="preserve">jazww1</t>
  </si>
  <si>
    <t xml:space="preserve">Deckungsgrad Heizung WP1</t>
  </si>
  <si>
    <t xml:space="preserve">epsh1</t>
  </si>
  <si>
    <t xml:space="preserve">Deckungsgrad Warmwasser WP1</t>
  </si>
  <si>
    <t xml:space="preserve">epsww1</t>
  </si>
  <si>
    <t xml:space="preserve">JAZ Heizung WP2</t>
  </si>
  <si>
    <t xml:space="preserve">jazh2</t>
  </si>
  <si>
    <t xml:space="preserve">JAZ Warmwasser WP2</t>
  </si>
  <si>
    <t xml:space="preserve">jazww2</t>
  </si>
  <si>
    <t xml:space="preserve">Deckungsgrad Heizung WP2</t>
  </si>
  <si>
    <t xml:space="preserve">epsh2</t>
  </si>
  <si>
    <t xml:space="preserve">Deckungsgrad Warmwasser WP2</t>
  </si>
  <si>
    <t xml:space="preserve">epsww2</t>
  </si>
  <si>
    <t xml:space="preserve">Anpassungen am Programm Rechnach</t>
  </si>
  <si>
    <t xml:space="preserve">Nr.</t>
  </si>
  <si>
    <t xml:space="preserve">Beschreibung</t>
  </si>
  <si>
    <t xml:space="preserve">Datum</t>
  </si>
  <si>
    <t xml:space="preserve">Version</t>
  </si>
  <si>
    <t xml:space="preserve">geändert durch</t>
  </si>
  <si>
    <t xml:space="preserve">Blatt "WP", Zellen I49 - O109 : Neue Klimadaten und Wetterstationen nach SIA 2028</t>
  </si>
  <si>
    <t xml:space="preserve">AH</t>
  </si>
  <si>
    <t xml:space="preserve">Blatt "Rechengang", Zellen Y53 - AF109 : Neue Klimadaten und Wetterstationen nach SIA 2028</t>
  </si>
  <si>
    <t xml:space="preserve">Blatt "Rechengang", Zellen T50 - V63: Neue Grenzwerte nach SIA 380/1, Version 2009</t>
  </si>
  <si>
    <t xml:space="preserve">Blatt "Rechengang", Zellen E19 - H19: Neue Höhenkorrketor Klima nach SIA 380/1, Vers. 2009: 8% statt 4%</t>
  </si>
  <si>
    <t xml:space="preserve">Blatt "Rechengang", Zellen E15 - H15 und E29-H30 : Wärmebrückenzuschlag gelöscht</t>
  </si>
  <si>
    <t xml:space="preserve">Blatt "Rechengang", Zellen E19 - H19: Defaultwert für Klimakorrektor (bei fehlender Klimaeingabe): Zürich SMA</t>
  </si>
  <si>
    <t xml:space="preserve">Blatt "Eingaben", Zellen B24, B43, B62, B81: Neue Variablen elwwdir1-4 für Elektroanteil WW</t>
  </si>
  <si>
    <t xml:space="preserve">Blatt "Input", neue Zeilen 24, 43, 62, 81 mit neuen Variablen elwwdir1-4 für Elektroanteil WW</t>
  </si>
  <si>
    <t xml:space="preserve">Blatt "Rechengang", Zeile 11 (leer) gelöscht</t>
  </si>
  <si>
    <t xml:space="preserve">Blatt "Rechengang", Neue Zeile 15 mit Rechenwert für Elektrodirektheizung. Variable Elektro1-4 neu auf Zeile 15</t>
  </si>
  <si>
    <t xml:space="preserve">Blatt "Rechengang", Zeile 15: Defaultwert Elektroanteil Heizung aus Blatt WP, wenn keine Eingabe in Zeile 14</t>
  </si>
  <si>
    <t xml:space="preserve">Blatt "Rechengang", Zelle B15: Neuer Tag mit Erklärung über Eingabe Zeile 14 und Verwendung des Defaultwerts</t>
  </si>
  <si>
    <t xml:space="preserve">Blatt "Rechengang", Neue Zeile 20 und 21 mit neuem Elektroanteil WW und neue Variablen Elektro_WW1-4</t>
  </si>
  <si>
    <t xml:space="preserve">Blatt "Rechengang", Zeile 21: Defaultwert Elektroanteil WW aus Blatt WP, wenn keine Eingabe in Zeile 14</t>
  </si>
  <si>
    <t xml:space="preserve">Blatt "Rechengang", Zelle B21: Neuer Tag mit Erklärung über Eingabe Zeile 20 und Verwendung des Defaultwerts</t>
  </si>
  <si>
    <t xml:space="preserve">Blatt "Rechengang", Zeile 31: Gewichtung Strom aus Elektrodirektheizung für WW mit Faktor 2, analog Heizung</t>
  </si>
  <si>
    <t xml:space="preserve">Blatt "WP", Zellen C11 und C13: Neue Tags, Qh und Qv mit thermisch wirksamen Aussenluftvolumenstrom</t>
  </si>
  <si>
    <t xml:space="preserve">Blatt "WP", Zellen D11: Neu Qh,eff, statt Qh</t>
  </si>
  <si>
    <t xml:space="preserve">Blatt "Rechengang", Zellen AE53-AE92: Mittelwert über Heizperiode statt Jahresmittelwert Ta: Fehler korrigiert</t>
  </si>
  <si>
    <t xml:space="preserve">Blatt "Erneuerbar", Zellen U42-U43: Neuer Text: vorhanden / nicht vorhanden</t>
  </si>
  <si>
    <t xml:space="preserve">Blatt "Lueftungsanlagen", Zellen H18,28,38,48: Betriebszeiten Lüftungsanlage neu pro Lüftungsanlage separat</t>
  </si>
  <si>
    <t xml:space="preserve">Blatt "Input" und "Eingabe", Zeilen 163-166: Neue Variablen Wochen1-4 für Betriebszeiten Lüftungsanlagen</t>
  </si>
  <si>
    <t xml:space="preserve">Blatt "WP", Zellen K28: Minimale Heizleistung neu bei 85% des Vorschlagwertes, bzw. 1.2 kW unter Vorschlag.</t>
  </si>
  <si>
    <t xml:space="preserve">Blatt "WP", Neue Tags zu minimaler Heizleistung und Lüftungswärmeverlusten</t>
  </si>
  <si>
    <t xml:space="preserve">Neues Blatt "EN-1c"</t>
  </si>
  <si>
    <t xml:space="preserve">Blatt "Rechengang", Zellen J15 und J21: Geänderte Formel für Mittelwertberechnung </t>
  </si>
  <si>
    <t xml:space="preserve">Blatt "Rechengang", Eingabe von Elektro-Direktheizung nicht mehr zulässig. Zeilen 14 und 15 ausgeblendet</t>
  </si>
  <si>
    <t xml:space="preserve">Blatt "WP", Zelle F20:  neue Fehlermeldung, wenn Elektro-Direktheizung &gt; 1%</t>
  </si>
  <si>
    <t xml:space="preserve">Blatt "WP", Fehler in Formeln V60 und W60 behoben</t>
  </si>
  <si>
    <t xml:space="preserve">Blatt "Summenhäufigkeit", Fehler in Formeln F19 und C25-41 behoben</t>
  </si>
  <si>
    <t xml:space="preserve">Einbezug von Solaranlagen im Blatt WP</t>
  </si>
  <si>
    <t xml:space="preserve">Neues Blatt "Sprache". Umschaltbare Sprachversionen eingefügt</t>
  </si>
  <si>
    <t xml:space="preserve">Blatt "WP", neue Variable "Offset", durchschnittliche Erhöhung der Sondentemperatur gegenüber Auslegung (=2K)</t>
  </si>
  <si>
    <t xml:space="preserve">Blatt "WP", wenn kein Elektroheizstab für WW: Gibt negativen Deckungsgrad WW. T35-AB35 Formeln geändert.</t>
  </si>
  <si>
    <t xml:space="preserve">Neue Versionsnummer 6.4 und Gültigkeit bis 31. 12. 2010</t>
  </si>
  <si>
    <t xml:space="preserve">Blatt "EN-1C" und "Rechengang":Anteil Qh Elektro-Direktheizung wiedere eingeblendet und aktiviert</t>
  </si>
  <si>
    <t xml:space="preserve">Gültigkeit neu bis 31. 12. 2011</t>
  </si>
  <si>
    <t xml:space="preserve">Blatt "WP", zusätzliche Temperaturerhöhung in Wärmequelle bei Luft-WP, Formeln T17-19, T31 angepasst</t>
  </si>
  <si>
    <t xml:space="preserve">Blatt "WP",Fehler bei Gewichtungsfaktoren der 3 Heiz-COP: Formeln T23 und T25: Bezug U78 durch AG78 ersetzt</t>
  </si>
  <si>
    <t xml:space="preserve">Blatt "WP",Gewichtungsfaktoren der 3 Heiz-COP: Grenzen neu bei -3°C und 4°C (anstatt -2°C undd 5°C)</t>
  </si>
  <si>
    <t xml:space="preserve">Blatt "WP", bei WW-WP wird neu bei keiner Eingabe der Quellentemp. 10°C gesetzt. Anpassen X25, X32, X33</t>
  </si>
  <si>
    <t xml:space="preserve">Blatt "Rechengang", Zellen E18-H18: Falsch berechneter Grenzwert wenn Thetaea &lt; 0 (Gr. St. Bernhard). Anpassen.</t>
  </si>
  <si>
    <t xml:space="preserve">Gültigkeit neu bis 31. 12. 2013</t>
  </si>
  <si>
    <t xml:space="preserve">Blatt "WP", D53 und D54: Neu keine Winkelkorrektur der Kollektoren, wenn manuelle Eingabe in F51</t>
  </si>
  <si>
    <t xml:space="preserve">Blatt "WP" entfernt.</t>
  </si>
  <si>
    <t xml:space="preserve">Blatt "WP Grafik" entfernt.</t>
  </si>
  <si>
    <t xml:space="preserve">Blatt "Erneuerbar": Neue Eingabefelder C28-D31 zur Übernahme von Deckungsgrad und JAZ aus WPesti</t>
  </si>
  <si>
    <t xml:space="preserve">Blatt "Erneuerbar": Neue Eingabefelder C14-D14 zur Übernahme des solaren Deckungsgrads aus WPesti</t>
  </si>
  <si>
    <t xml:space="preserve">Blatt "Input" und "Eingabe", Zeilen 169-176: Neue Variablen Eingabe Deckungsgrad und JAZ WP</t>
  </si>
  <si>
    <t xml:space="preserve">Gültigkeit neu bis 31. 12. 2015</t>
  </si>
  <si>
    <t xml:space="preserve">Blatt "Lueftungsanlagen" Korrektur Tabelle Standardluftwechsel</t>
  </si>
  <si>
    <t xml:space="preserve">Gültigkeit neu bis 31.12.2022</t>
  </si>
</sst>
</file>

<file path=xl/styles.xml><?xml version="1.0" encoding="utf-8"?>
<styleSheet xmlns="http://schemas.openxmlformats.org/spreadsheetml/2006/main">
  <numFmts count="20">
    <numFmt numFmtId="164" formatCode="General"/>
    <numFmt numFmtId="165" formatCode="_ &quot;Fr. &quot;* #,##0.00_ ;_ &quot;Fr. &quot;* \-#,##0.00_ ;_ &quot;Fr. &quot;* \-??_ ;_ @_ "/>
    <numFmt numFmtId="166" formatCode="General"/>
    <numFmt numFmtId="167" formatCode="@"/>
    <numFmt numFmtId="168" formatCode="0%"/>
    <numFmt numFmtId="169" formatCode="#,##0.0"/>
    <numFmt numFmtId="170" formatCode="0.0%"/>
    <numFmt numFmtId="171" formatCode="#,##0_ ;[RED]\-#,##0\ "/>
    <numFmt numFmtId="172" formatCode="0.00_ ;[RED]\-0.00\ "/>
    <numFmt numFmtId="173" formatCode="#,##0.00_ ;[RED]\-#,##0.00\ "/>
    <numFmt numFmtId="174" formatCode="0"/>
    <numFmt numFmtId="175" formatCode="[$-409]d\-mmm"/>
    <numFmt numFmtId="176" formatCode="0.0"/>
    <numFmt numFmtId="177" formatCode="#,##0.0_ ;[RED]\-#,##0.0\ "/>
    <numFmt numFmtId="178" formatCode="0.00"/>
    <numFmt numFmtId="179" formatCode="#,##0"/>
    <numFmt numFmtId="180" formatCode="#,##0.00"/>
    <numFmt numFmtId="181" formatCode="_ * #,##0.00_ ;_ * \-#,##0.00_ ;_ * \-??_ ;_ @_ "/>
    <numFmt numFmtId="182" formatCode="_ * #,##0_ ;_ * \-#,##0_ ;_ * \-??_ ;_ @_ "/>
    <numFmt numFmtId="183" formatCode="[$-409]m/d/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0000"/>
      <name val="Calibri"/>
      <family val="2"/>
    </font>
    <font>
      <b val="true"/>
      <sz val="11"/>
      <color rgb="FFFFFFFF"/>
      <name val="Calibri"/>
      <family val="2"/>
    </font>
    <font>
      <sz val="11"/>
      <color rgb="FF333399"/>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808000"/>
      <name val="Calibri"/>
      <family val="2"/>
    </font>
    <font>
      <sz val="10"/>
      <name val="Arial"/>
      <family val="2"/>
    </font>
    <font>
      <b val="true"/>
      <sz val="11"/>
      <color rgb="FF424242"/>
      <name val="Calibri"/>
      <family val="2"/>
    </font>
    <font>
      <b val="true"/>
      <sz val="18"/>
      <color rgb="FF333399"/>
      <name val="Cambria"/>
      <family val="2"/>
    </font>
    <font>
      <b val="true"/>
      <sz val="11"/>
      <color rgb="FF000000"/>
      <name val="Calibri"/>
      <family val="2"/>
    </font>
    <font>
      <sz val="9"/>
      <name val="Arial"/>
      <family val="2"/>
    </font>
    <font>
      <b val="true"/>
      <sz val="10"/>
      <name val="Arial"/>
      <family val="2"/>
    </font>
    <font>
      <b val="true"/>
      <i val="true"/>
      <sz val="9"/>
      <name val="Arial"/>
      <family val="2"/>
    </font>
    <font>
      <b val="true"/>
      <sz val="12"/>
      <name val="Arial"/>
      <family val="2"/>
    </font>
    <font>
      <b val="true"/>
      <sz val="16"/>
      <name val="Arial"/>
      <family val="2"/>
    </font>
    <font>
      <sz val="11"/>
      <name val="Arial"/>
      <family val="2"/>
    </font>
    <font>
      <sz val="8"/>
      <name val="Arial"/>
      <family val="2"/>
    </font>
    <font>
      <b val="true"/>
      <sz val="11"/>
      <name val="Arial"/>
      <family val="2"/>
    </font>
    <font>
      <vertAlign val="superscript"/>
      <sz val="10"/>
      <name val="Arial"/>
      <family val="2"/>
    </font>
    <font>
      <sz val="10"/>
      <color rgb="FFFFFFFF"/>
      <name val="Arial"/>
      <family val="2"/>
    </font>
    <font>
      <b val="true"/>
      <sz val="8"/>
      <name val="Arial"/>
      <family val="2"/>
    </font>
    <font>
      <b val="true"/>
      <sz val="9"/>
      <name val="Arial"/>
      <family val="2"/>
    </font>
    <font>
      <vertAlign val="subscript"/>
      <sz val="9"/>
      <name val="Arial"/>
      <family val="2"/>
    </font>
    <font>
      <vertAlign val="superscript"/>
      <sz val="9"/>
      <name val="Arial"/>
      <family val="2"/>
    </font>
    <font>
      <sz val="12"/>
      <name val="Wingdings 2"/>
      <family val="1"/>
      <charset val="2"/>
    </font>
    <font>
      <sz val="11"/>
      <name val="Wingdings 2"/>
      <family val="1"/>
      <charset val="2"/>
    </font>
    <font>
      <vertAlign val="subscript"/>
      <sz val="8"/>
      <name val="Arial"/>
      <family val="2"/>
    </font>
    <font>
      <sz val="12"/>
      <name val="Arial"/>
      <family val="0"/>
    </font>
    <font>
      <b val="true"/>
      <sz val="12"/>
      <name val="Wingdings 3"/>
      <family val="1"/>
      <charset val="2"/>
    </font>
    <font>
      <sz val="6"/>
      <name val="Arial"/>
      <family val="2"/>
    </font>
    <font>
      <b val="true"/>
      <sz val="8"/>
      <color rgb="FF000000"/>
      <name val="Tahoma"/>
      <family val="0"/>
    </font>
    <font>
      <sz val="8"/>
      <color rgb="FF000000"/>
      <name val="Tahoma"/>
      <family val="2"/>
    </font>
    <font>
      <i val="true"/>
      <sz val="8"/>
      <name val="Arial"/>
      <family val="2"/>
    </font>
    <font>
      <sz val="9"/>
      <name val="Symbol"/>
      <family val="1"/>
      <charset val="2"/>
    </font>
    <font>
      <b val="true"/>
      <vertAlign val="superscript"/>
      <sz val="9"/>
      <name val="Arial"/>
      <family val="2"/>
    </font>
    <font>
      <sz val="9"/>
      <name val="Arial"/>
      <family val="0"/>
    </font>
    <font>
      <sz val="9"/>
      <color rgb="FFFFFFFF"/>
      <name val="Arial"/>
      <family val="2"/>
    </font>
    <font>
      <sz val="8"/>
      <color rgb="FFFFFFFF"/>
      <name val="Arial"/>
      <family val="2"/>
    </font>
    <font>
      <b val="true"/>
      <sz val="9"/>
      <name val="Arial"/>
      <family val="0"/>
    </font>
    <font>
      <vertAlign val="superscript"/>
      <sz val="8"/>
      <name val="Arial"/>
      <family val="2"/>
    </font>
    <font>
      <sz val="8"/>
      <color rgb="FFFF0000"/>
      <name val="Arial"/>
      <family val="2"/>
    </font>
    <font>
      <b val="true"/>
      <sz val="10"/>
      <name val="Arial"/>
      <family val="0"/>
    </font>
    <font>
      <b val="true"/>
      <sz val="10"/>
      <color rgb="FFFFFFFF"/>
      <name val="Arial"/>
      <family val="2"/>
    </font>
    <font>
      <sz val="8"/>
      <color rgb="FF000000"/>
      <name val="Arial"/>
      <family val="2"/>
    </font>
    <font>
      <sz val="7.35"/>
      <color rgb="FF000000"/>
      <name val="Arial"/>
      <family val="2"/>
    </font>
  </fonts>
  <fills count="25">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00FF"/>
        <bgColor rgb="FFFF00FF"/>
      </patternFill>
    </fill>
    <fill>
      <patternFill patternType="solid">
        <fgColor rgb="FFC0C0C0"/>
        <bgColor rgb="FFA6CAF0"/>
      </patternFill>
    </fill>
    <fill>
      <patternFill patternType="solid">
        <fgColor rgb="FF00FF00"/>
        <bgColor rgb="FF33CCCC"/>
      </patternFill>
    </fill>
    <fill>
      <patternFill patternType="solid">
        <fgColor rgb="FF0000FF"/>
        <bgColor rgb="FF0000FF"/>
      </patternFill>
    </fill>
    <fill>
      <patternFill patternType="solid">
        <fgColor rgb="FF0080C0"/>
        <bgColor rgb="FF0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thin"/>
      <right style="thin"/>
      <top/>
      <bottom style="medium"/>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15" borderId="0" applyFont="true" applyBorder="false" applyAlignment="false" applyProtection="false"/>
    <xf numFmtId="164" fontId="8" fillId="16" borderId="1" applyFont="true" applyBorder="true" applyAlignment="false" applyProtection="false"/>
    <xf numFmtId="164" fontId="8" fillId="16" borderId="1" applyFont="true" applyBorder="true" applyAlignment="false" applyProtection="false"/>
    <xf numFmtId="164" fontId="6" fillId="0" borderId="2" applyFont="true" applyBorder="true" applyAlignment="false" applyProtection="false"/>
    <xf numFmtId="164" fontId="9" fillId="17" borderId="3" applyFont="true" applyBorder="true" applyAlignment="false" applyProtection="false"/>
    <xf numFmtId="164" fontId="0" fillId="4"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0" fillId="7" borderId="1" applyFont="true" applyBorder="true" applyAlignment="false" applyProtection="false"/>
    <xf numFmtId="164" fontId="7" fillId="15" borderId="0" applyFont="true" applyBorder="false" applyAlignment="false" applyProtection="false"/>
    <xf numFmtId="164" fontId="6" fillId="0" borderId="2"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8" fillId="16" borderId="8" applyFont="true" applyBorder="true" applyAlignment="false" applyProtection="false"/>
    <xf numFmtId="164" fontId="12" fillId="6" borderId="0" applyFont="true" applyBorder="false" applyAlignment="false" applyProtection="false"/>
    <xf numFmtId="164" fontId="18" fillId="16" borderId="8" applyFont="true" applyBorder="true" applyAlignment="false" applyProtection="false"/>
    <xf numFmtId="164" fontId="11"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20" fillId="0" borderId="9" applyFont="true" applyBorder="true" applyAlignment="false" applyProtection="false"/>
    <xf numFmtId="164" fontId="9" fillId="17" borderId="3" applyFont="true" applyBorder="true" applyAlignment="false" applyProtection="false"/>
    <xf numFmtId="164" fontId="6"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18"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16" borderId="10" xfId="0" applyFont="true" applyBorder="true" applyAlignment="true" applyProtection="false">
      <alignment horizontal="left" vertical="bottom" textRotation="0" wrapText="true" indent="0" shrinkToFit="false"/>
      <protection locked="true" hidden="false"/>
    </xf>
    <xf numFmtId="164" fontId="22" fillId="16" borderId="11" xfId="0" applyFont="true" applyBorder="true" applyAlignment="true" applyProtection="false">
      <alignment horizontal="left" vertical="bottom" textRotation="0" wrapText="true" indent="0" shrinkToFit="false"/>
      <protection locked="true" hidden="false"/>
    </xf>
    <xf numFmtId="164" fontId="23" fillId="7" borderId="11" xfId="0" applyFont="true" applyBorder="true" applyAlignment="true" applyProtection="false">
      <alignment horizontal="left" vertical="bottom" textRotation="0" wrapText="true" indent="0" shrinkToFit="false"/>
      <protection locked="true" hidden="false"/>
    </xf>
    <xf numFmtId="164" fontId="23" fillId="16" borderId="12" xfId="0" applyFont="true" applyBorder="true" applyAlignment="true" applyProtection="false">
      <alignment horizontal="left" vertical="bottom" textRotation="0" wrapText="true" indent="0" shrinkToFit="false"/>
      <protection locked="true" hidden="false"/>
    </xf>
    <xf numFmtId="164" fontId="23" fillId="19" borderId="11"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2" fillId="16" borderId="13" xfId="0" applyFont="true" applyBorder="true" applyAlignment="true" applyProtection="false">
      <alignment horizontal="left" vertical="bottom" textRotation="0" wrapText="true" indent="0" shrinkToFit="false"/>
      <protection locked="true" hidden="false"/>
    </xf>
    <xf numFmtId="164" fontId="21" fillId="7" borderId="10" xfId="0" applyFont="true" applyBorder="true" applyAlignment="true" applyProtection="true">
      <alignment horizontal="general" vertical="bottom" textRotation="0" wrapText="true" indent="0" shrinkToFit="false"/>
      <protection locked="false" hidden="false"/>
    </xf>
    <xf numFmtId="164" fontId="21" fillId="16" borderId="14" xfId="0" applyFont="true" applyBorder="true" applyAlignment="true" applyProtection="true">
      <alignment horizontal="right" vertical="bottom" textRotation="0" wrapText="true" indent="0" shrinkToFit="false"/>
      <protection locked="false" hidden="false"/>
    </xf>
    <xf numFmtId="164" fontId="21" fillId="19" borderId="10" xfId="0" applyFont="true" applyBorder="true" applyAlignment="true" applyProtection="true">
      <alignment horizontal="right" vertical="bottom" textRotation="0" wrapText="true" indent="0" shrinkToFit="false"/>
      <protection locked="false" hidden="false"/>
    </xf>
    <xf numFmtId="164" fontId="0" fillId="16" borderId="13" xfId="0" applyFont="false" applyBorder="true" applyAlignment="true" applyProtection="false">
      <alignment horizontal="general" vertical="bottom" textRotation="0" wrapText="true" indent="0" shrinkToFit="false"/>
      <protection locked="true" hidden="false"/>
    </xf>
    <xf numFmtId="164" fontId="24" fillId="16" borderId="13" xfId="0" applyFont="true" applyBorder="true" applyAlignment="true" applyProtection="false">
      <alignment horizontal="general" vertical="bottom" textRotation="0" wrapText="true" indent="0" shrinkToFit="false"/>
      <protection locked="true" hidden="false"/>
    </xf>
    <xf numFmtId="164" fontId="24" fillId="7" borderId="13" xfId="0" applyFont="true" applyBorder="true" applyAlignment="true" applyProtection="true">
      <alignment horizontal="general" vertical="bottom" textRotation="0" wrapText="true" indent="0" shrinkToFit="false"/>
      <protection locked="false" hidden="false"/>
    </xf>
    <xf numFmtId="164" fontId="21" fillId="16" borderId="15" xfId="0" applyFont="true" applyBorder="true" applyAlignment="true" applyProtection="true">
      <alignment horizontal="general" vertical="bottom" textRotation="0" wrapText="true" indent="0" shrinkToFit="false"/>
      <protection locked="false" hidden="false"/>
    </xf>
    <xf numFmtId="164" fontId="21" fillId="19" borderId="13" xfId="0" applyFont="true" applyBorder="true" applyAlignment="true" applyProtection="true">
      <alignment horizontal="general" vertical="bottom" textRotation="0" wrapText="true" indent="0" shrinkToFit="false"/>
      <protection locked="false" hidden="false"/>
    </xf>
    <xf numFmtId="164" fontId="21" fillId="16" borderId="13" xfId="0" applyFont="true" applyBorder="true" applyAlignment="true" applyProtection="false">
      <alignment horizontal="center" vertical="bottom" textRotation="0" wrapText="true" indent="0" shrinkToFit="false"/>
      <protection locked="true" hidden="false"/>
    </xf>
    <xf numFmtId="166" fontId="21" fillId="16" borderId="13" xfId="0" applyFont="true" applyBorder="true" applyAlignment="true" applyProtection="false">
      <alignment horizontal="general" vertical="bottom" textRotation="0" wrapText="true" indent="0" shrinkToFit="false"/>
      <protection locked="true" hidden="false"/>
    </xf>
    <xf numFmtId="164" fontId="21" fillId="7" borderId="13" xfId="0" applyFont="true" applyBorder="true" applyAlignment="true" applyProtection="true">
      <alignment horizontal="general" vertical="bottom" textRotation="0" wrapText="true" indent="0" shrinkToFit="false"/>
      <protection locked="false" hidden="false"/>
    </xf>
    <xf numFmtId="164" fontId="21" fillId="16" borderId="13" xfId="0" applyFont="true" applyBorder="true" applyAlignment="true" applyProtection="true">
      <alignment horizontal="general" vertical="bottom" textRotation="0" wrapText="true" indent="0" shrinkToFit="false"/>
      <protection locked="fals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7" fontId="21" fillId="16" borderId="13" xfId="0" applyFont="true" applyBorder="true" applyAlignment="true" applyProtection="false">
      <alignment horizontal="general" vertical="bottom" textRotation="0" wrapText="true" indent="0" shrinkToFit="false"/>
      <protection locked="true" hidden="false"/>
    </xf>
    <xf numFmtId="164" fontId="21" fillId="16" borderId="15" xfId="0" applyFont="true" applyBorder="true" applyAlignment="true" applyProtection="true">
      <alignment horizontal="left" vertical="bottom" textRotation="0" wrapText="true" indent="0" shrinkToFit="false"/>
      <protection locked="false" hidden="false"/>
    </xf>
    <xf numFmtId="164" fontId="21" fillId="16" borderId="16" xfId="0" applyFont="true" applyBorder="true" applyAlignment="true" applyProtection="true">
      <alignment horizontal="general" vertical="bottom" textRotation="0" wrapText="false" indent="0" shrinkToFit="false"/>
      <protection locked="true" hidden="false"/>
    </xf>
    <xf numFmtId="164" fontId="22" fillId="7" borderId="13" xfId="0" applyFont="true" applyBorder="true" applyAlignment="true" applyProtection="true">
      <alignment horizontal="general" vertical="bottom" textRotation="0" wrapText="true" indent="0" shrinkToFit="false"/>
      <protection locked="false" hidden="false"/>
    </xf>
    <xf numFmtId="164" fontId="0" fillId="19" borderId="13"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0" fillId="16" borderId="18" xfId="0" applyFont="false" applyBorder="true" applyAlignment="false" applyProtection="false">
      <alignment horizontal="general"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6" fontId="22" fillId="16" borderId="20" xfId="0" applyFont="true" applyBorder="true" applyAlignment="true" applyProtection="false">
      <alignment horizontal="center" vertical="bottom" textRotation="0" wrapText="false" indent="0" shrinkToFit="false"/>
      <protection locked="true" hidden="false"/>
    </xf>
    <xf numFmtId="164" fontId="0" fillId="16" borderId="21" xfId="0" applyFont="false" applyBorder="true" applyAlignment="false" applyProtection="false">
      <alignment horizontal="general" vertical="bottom" textRotation="0" wrapText="false" indent="0" shrinkToFit="false"/>
      <protection locked="true" hidden="false"/>
    </xf>
    <xf numFmtId="164" fontId="0" fillId="16" borderId="22" xfId="0" applyFont="false" applyBorder="true" applyAlignment="false" applyProtection="false">
      <alignment horizontal="general" vertical="bottom" textRotation="0" wrapText="false" indent="0" shrinkToFit="false"/>
      <protection locked="true" hidden="false"/>
    </xf>
    <xf numFmtId="164" fontId="25" fillId="16" borderId="23" xfId="0" applyFont="true" applyBorder="true" applyAlignment="true" applyProtection="false">
      <alignment horizontal="center" vertical="bottom" textRotation="0" wrapText="false" indent="0" shrinkToFit="false"/>
      <protection locked="true" hidden="false"/>
    </xf>
    <xf numFmtId="166" fontId="24" fillId="16" borderId="23" xfId="0" applyFont="true" applyBorder="true" applyAlignment="true" applyProtection="false">
      <alignment horizontal="center" vertical="bottom" textRotation="0" wrapText="false" indent="0" shrinkToFit="false"/>
      <protection locked="true" hidden="false"/>
    </xf>
    <xf numFmtId="164" fontId="0" fillId="16" borderId="24" xfId="0" applyFont="fals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6" fontId="26" fillId="16" borderId="11" xfId="0" applyFont="true" applyBorder="true" applyAlignment="true" applyProtection="false">
      <alignment horizontal="center" vertical="bottom" textRotation="0" wrapText="false" indent="0" shrinkToFit="false"/>
      <protection locked="true" hidden="false"/>
    </xf>
    <xf numFmtId="164" fontId="0" fillId="18" borderId="12" xfId="0" applyFont="false" applyBorder="true" applyAlignment="true" applyProtection="true">
      <alignment horizontal="left" vertical="bottom" textRotation="0" wrapText="false" indent="0" shrinkToFit="false"/>
      <protection locked="false" hidden="false"/>
    </xf>
    <xf numFmtId="166" fontId="21" fillId="16" borderId="0" xfId="0" applyFont="true" applyBorder="false" applyAlignment="true" applyProtection="false">
      <alignment horizontal="right" vertical="bottom" textRotation="0" wrapText="fals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false" hidden="false"/>
    </xf>
    <xf numFmtId="166" fontId="27" fillId="16" borderId="0" xfId="0" applyFont="true" applyBorder="false" applyAlignment="true" applyProtection="false">
      <alignment horizontal="right" vertical="bottom" textRotation="0" wrapText="false" indent="0" shrinkToFit="false"/>
      <protection locked="true" hidden="false"/>
    </xf>
    <xf numFmtId="166" fontId="0" fillId="16" borderId="12" xfId="0" applyFont="false" applyBorder="true" applyAlignment="true" applyProtection="false">
      <alignment horizontal="left" vertical="bottom" textRotation="0" wrapText="false" indent="0" shrinkToFit="false"/>
      <protection locked="true" hidden="false"/>
    </xf>
    <xf numFmtId="166" fontId="28" fillId="16"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6" fontId="21" fillId="16" borderId="0" xfId="0" applyFont="true" applyBorder="false" applyAlignment="false" applyProtection="false">
      <alignment horizontal="general" vertical="bottom" textRotation="0" wrapText="false" indent="0" shrinkToFit="false"/>
      <protection locked="true" hidden="false"/>
    </xf>
    <xf numFmtId="166" fontId="0" fillId="16" borderId="0" xfId="0" applyFont="false" applyBorder="false" applyAlignment="true" applyProtection="false">
      <alignment horizontal="right" vertical="bottom" textRotation="0" wrapText="false" indent="0" shrinkToFit="false"/>
      <protection locked="true" hidden="false"/>
    </xf>
    <xf numFmtId="164" fontId="0" fillId="18" borderId="12" xfId="0" applyFont="false" applyBorder="true" applyAlignment="true" applyProtection="true">
      <alignment horizontal="center" vertical="bottom" textRotation="0" wrapText="false" indent="0" shrinkToFit="false"/>
      <protection locked="false" hidden="false"/>
    </xf>
    <xf numFmtId="168" fontId="0" fillId="16" borderId="12" xfId="19" applyFont="true" applyBorder="true" applyAlignment="true" applyProtection="true">
      <alignment horizontal="center" vertical="bottom" textRotation="0" wrapText="false" indent="0" shrinkToFit="false"/>
      <protection locked="true" hidden="false"/>
    </xf>
    <xf numFmtId="166" fontId="30" fillId="16" borderId="0" xfId="0" applyFont="true" applyBorder="false" applyAlignment="false" applyProtection="false">
      <alignment horizontal="general" vertical="bottom" textRotation="0" wrapText="false" indent="0" shrinkToFit="false"/>
      <protection locked="true" hidden="false"/>
    </xf>
    <xf numFmtId="166" fontId="31" fillId="16" borderId="0" xfId="0" applyFont="true" applyBorder="false" applyAlignment="false" applyProtection="false">
      <alignment horizontal="general" vertical="bottom" textRotation="0" wrapText="false" indent="0" shrinkToFit="false"/>
      <protection locked="true" hidden="false"/>
    </xf>
    <xf numFmtId="166" fontId="21" fillId="16" borderId="26" xfId="0" applyFont="true" applyBorder="true" applyAlignment="true" applyProtection="false">
      <alignment horizontal="center" vertical="bottom" textRotation="90" wrapText="false" indent="0" shrinkToFit="false"/>
      <protection locked="true" hidden="false"/>
    </xf>
    <xf numFmtId="166" fontId="28" fillId="16" borderId="0" xfId="0" applyFont="true" applyBorder="true" applyAlignment="false" applyProtection="false">
      <alignment horizontal="general" vertical="bottom" textRotation="0" wrapText="false" indent="0" shrinkToFit="false"/>
      <protection locked="true" hidden="false"/>
    </xf>
    <xf numFmtId="166" fontId="21" fillId="16" borderId="0" xfId="0" applyFont="true" applyBorder="true" applyAlignment="false" applyProtection="false">
      <alignment horizontal="general" vertical="bottom" textRotation="0" wrapText="false" indent="0" shrinkToFit="false"/>
      <protection locked="true" hidden="false"/>
    </xf>
    <xf numFmtId="164" fontId="21" fillId="16" borderId="12" xfId="0" applyFont="true" applyBorder="true" applyAlignment="false" applyProtection="false">
      <alignment horizontal="general" vertical="bottom" textRotation="0" wrapText="false" indent="0" shrinkToFit="false"/>
      <protection locked="true" hidden="false"/>
    </xf>
    <xf numFmtId="164" fontId="0" fillId="16" borderId="20" xfId="0" applyFont="false" applyBorder="true" applyAlignment="false" applyProtection="false">
      <alignment horizontal="general" vertical="bottom" textRotation="0" wrapText="false" indent="0" shrinkToFit="false"/>
      <protection locked="true" hidden="false"/>
    </xf>
    <xf numFmtId="166" fontId="32" fillId="16" borderId="0" xfId="0" applyFont="true" applyBorder="fals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9" fontId="0" fillId="16" borderId="12" xfId="0" applyFont="false" applyBorder="true" applyAlignment="false" applyProtection="false">
      <alignment horizontal="general" vertical="bottom" textRotation="0" wrapText="false" indent="0" shrinkToFit="false"/>
      <protection locked="true" hidden="false"/>
    </xf>
    <xf numFmtId="164" fontId="35" fillId="16" borderId="0" xfId="0" applyFont="true" applyBorder="false" applyAlignment="true" applyProtection="false">
      <alignment horizontal="center" vertical="bottom" textRotation="0" wrapText="false" indent="0" shrinkToFit="false"/>
      <protection locked="true" hidden="false"/>
    </xf>
    <xf numFmtId="168" fontId="21" fillId="16" borderId="0" xfId="0" applyFont="true" applyBorder="false" applyAlignment="false" applyProtection="false">
      <alignment horizontal="general" vertical="bottom" textRotation="0" wrapText="false" indent="0" shrinkToFit="false"/>
      <protection locked="true" hidden="false"/>
    </xf>
    <xf numFmtId="168" fontId="36" fillId="16" borderId="0" xfId="0" applyFont="true" applyBorder="false" applyAlignment="false" applyProtection="false">
      <alignment horizontal="general" vertical="bottom" textRotation="0" wrapText="fals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70" fontId="0" fillId="16" borderId="28" xfId="0" applyFont="false" applyBorder="true" applyAlignment="false" applyProtection="false">
      <alignment horizontal="general" vertical="bottom" textRotation="0" wrapText="false" indent="0" shrinkToFit="false"/>
      <protection locked="true" hidden="false"/>
    </xf>
    <xf numFmtId="170" fontId="0" fillId="16" borderId="29" xfId="0" applyFont="false" applyBorder="true" applyAlignment="false" applyProtection="false">
      <alignment horizontal="general" vertical="bottom" textRotation="0" wrapText="false" indent="0" shrinkToFit="false"/>
      <protection locked="true" hidden="false"/>
    </xf>
    <xf numFmtId="169" fontId="0" fillId="16" borderId="30" xfId="0" applyFont="false" applyBorder="tru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true" applyProtection="false">
      <alignment horizontal="right" vertical="bottom" textRotation="0" wrapText="false" indent="0" shrinkToFit="false"/>
      <protection locked="true" hidden="false"/>
    </xf>
    <xf numFmtId="169" fontId="0" fillId="16" borderId="31" xfId="0" applyFont="false" applyBorder="true" applyAlignment="false" applyProtection="false">
      <alignment horizontal="general" vertical="bottom" textRotation="0" wrapText="false" indent="0" shrinkToFit="false"/>
      <protection locked="true" hidden="false"/>
    </xf>
    <xf numFmtId="166" fontId="22" fillId="16" borderId="0" xfId="0" applyFont="true" applyBorder="false" applyAlignment="true" applyProtection="false">
      <alignment horizontal="left" vertical="bottom" textRotation="0" wrapText="fals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66" fontId="22" fillId="16" borderId="0" xfId="0" applyFont="true" applyBorder="false" applyAlignment="false" applyProtection="false">
      <alignment horizontal="general" vertical="bottom" textRotation="0" wrapText="false" indent="0" shrinkToFit="false"/>
      <protection locked="true" hidden="false"/>
    </xf>
    <xf numFmtId="166" fontId="22" fillId="16" borderId="0" xfId="0" applyFont="true" applyBorder="false" applyAlignment="true" applyProtection="false">
      <alignment horizontal="right"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true">
      <alignment horizontal="left" vertical="bottom" textRotation="0" wrapText="false" indent="0" shrinkToFit="false"/>
      <protection locked="fals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6" fontId="32" fillId="16" borderId="21" xfId="0" applyFont="true" applyBorder="true" applyAlignment="false" applyProtection="false">
      <alignment horizontal="general" vertical="bottom" textRotation="0" wrapText="false" indent="0" shrinkToFit="false"/>
      <protection locked="true" hidden="false"/>
    </xf>
    <xf numFmtId="166" fontId="21" fillId="16" borderId="21" xfId="0" applyFont="true" applyBorder="true" applyAlignment="false" applyProtection="false">
      <alignment horizontal="general" vertical="bottom" textRotation="0" wrapText="false" indent="0" shrinkToFit="false"/>
      <protection locked="true" hidden="false"/>
    </xf>
    <xf numFmtId="164" fontId="0" fillId="18" borderId="23" xfId="0" applyFont="false" applyBorder="true" applyAlignment="true" applyProtection="true">
      <alignment horizontal="left" vertical="bottom" textRotation="0" wrapText="false" indent="0" shrinkToFit="false"/>
      <protection locked="false" hidden="false"/>
    </xf>
    <xf numFmtId="164" fontId="0" fillId="18" borderId="21" xfId="0" applyFont="false" applyBorder="true" applyAlignment="true" applyProtection="true">
      <alignment horizontal="left" vertical="bottom" textRotation="0" wrapText="false" indent="0" shrinkToFit="false"/>
      <protection locked="false" hidden="false"/>
    </xf>
    <xf numFmtId="164" fontId="0" fillId="18" borderId="11" xfId="0" applyFont="false" applyBorder="true" applyAlignment="true" applyProtection="true">
      <alignment horizontal="left" vertical="bottom" textRotation="0" wrapText="false" indent="0" shrinkToFit="false"/>
      <protection locked="false" hidden="false"/>
    </xf>
    <xf numFmtId="164" fontId="0" fillId="18" borderId="24" xfId="0" applyFont="false" applyBorder="true" applyAlignment="true" applyProtection="true">
      <alignment horizontal="left" vertical="bottom" textRotation="0" wrapText="false" indent="0" shrinkToFit="false"/>
      <protection locked="false" hidden="false"/>
    </xf>
    <xf numFmtId="164" fontId="0" fillId="18" borderId="20" xfId="0" applyFont="false" applyBorder="true" applyAlignment="true" applyProtection="true">
      <alignment horizontal="left" vertical="bottom" textRotation="0" wrapText="false" indent="0" shrinkToFit="false"/>
      <protection locked="false" hidden="false"/>
    </xf>
    <xf numFmtId="164" fontId="0" fillId="18" borderId="17" xfId="0" applyFont="false" applyBorder="true" applyAlignment="true" applyProtection="true">
      <alignment horizontal="left" vertical="bottom" textRotation="0" wrapText="false" indent="0" shrinkToFit="false"/>
      <protection locked="false" hidden="false"/>
    </xf>
    <xf numFmtId="166" fontId="27" fillId="16" borderId="21" xfId="0" applyFont="true" applyBorder="true" applyAlignment="false" applyProtection="false">
      <alignment horizontal="general" vertical="bottom" textRotation="0" wrapText="false" indent="0" shrinkToFit="false"/>
      <protection locked="true" hidden="false"/>
    </xf>
    <xf numFmtId="166" fontId="40" fillId="16" borderId="0" xfId="0" applyFont="true" applyBorder="false" applyAlignment="false" applyProtection="false">
      <alignment horizontal="general" vertical="bottom" textRotation="0" wrapText="false" indent="0" shrinkToFit="false"/>
      <protection locked="true" hidden="false"/>
    </xf>
    <xf numFmtId="166" fontId="40" fillId="16"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71" fontId="21" fillId="18" borderId="0" xfId="0" applyFont="true" applyBorder="false" applyAlignment="true" applyProtection="true">
      <alignment horizontal="right" vertical="center" textRotation="0" wrapText="false" indent="0" shrinkToFit="false"/>
      <protection locked="fals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true">
      <alignment horizontal="right" vertical="center"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6" fontId="21" fillId="0" borderId="28" xfId="0" applyFont="true" applyBorder="true" applyAlignment="false" applyProtection="true">
      <alignment horizontal="general" vertical="bottom" textRotation="0" wrapText="false" indent="0" shrinkToFit="false"/>
      <protection locked="false" hidden="false"/>
    </xf>
    <xf numFmtId="166" fontId="21" fillId="0" borderId="28"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6" fontId="21" fillId="18" borderId="34" xfId="0" applyFont="true" applyBorder="true" applyAlignment="true" applyProtection="true">
      <alignment horizontal="left" vertical="center" textRotation="0" wrapText="false" indent="0" shrinkToFit="false"/>
      <protection locked="false" hidden="false"/>
    </xf>
    <xf numFmtId="166" fontId="21" fillId="18" borderId="13" xfId="0" applyFont="true" applyBorder="true" applyAlignment="true" applyProtection="true">
      <alignment horizontal="left" vertical="center" textRotation="0" wrapText="false" indent="0" shrinkToFit="false"/>
      <protection locked="false" hidden="false"/>
    </xf>
    <xf numFmtId="166" fontId="21" fillId="18" borderId="35" xfId="0" applyFont="true" applyBorder="true" applyAlignment="true" applyProtection="true">
      <alignment horizontal="left" vertical="center" textRotation="0" wrapText="false" indent="0" shrinkToFit="false"/>
      <protection locked="fals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true">
      <alignment horizontal="right" vertical="center" textRotation="0" wrapText="false" indent="0" shrinkToFit="false"/>
      <protection locked="true" hidden="false"/>
    </xf>
    <xf numFmtId="166" fontId="21" fillId="18" borderId="36" xfId="0" applyFont="true" applyBorder="true" applyAlignment="true" applyProtection="true">
      <alignment horizontal="center" vertical="center" textRotation="0" wrapText="false" indent="0" shrinkToFit="false"/>
      <protection locked="false" hidden="false"/>
    </xf>
    <xf numFmtId="166" fontId="27" fillId="0" borderId="18" xfId="0" applyFont="true" applyBorder="true" applyAlignment="true" applyProtection="true">
      <alignment horizontal="general" vertical="center" textRotation="0" wrapText="false" indent="0" shrinkToFit="false"/>
      <protection locked="true" hidden="false"/>
    </xf>
    <xf numFmtId="166" fontId="27" fillId="0" borderId="18" xfId="0" applyFont="true" applyBorder="true" applyAlignment="true" applyProtection="false">
      <alignment horizontal="right" vertical="center" textRotation="0" wrapText="true" indent="0" shrinkToFit="false"/>
      <protection locked="true" hidden="false"/>
    </xf>
    <xf numFmtId="166" fontId="21" fillId="0" borderId="18" xfId="0" applyFont="true" applyBorder="true" applyAlignment="true" applyProtection="true">
      <alignment horizontal="general" vertical="center" textRotation="0" wrapText="false" indent="0" shrinkToFit="false"/>
      <protection locked="fals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right"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6" fontId="32" fillId="0" borderId="40"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71" fontId="21" fillId="18" borderId="43"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71" fontId="21" fillId="0" borderId="44" xfId="0" applyFont="true" applyBorder="true" applyAlignment="true" applyProtection="false">
      <alignment horizontal="center" vertical="center" textRotation="0" wrapText="false" indent="0" shrinkToFit="false"/>
      <protection locked="true" hidden="false"/>
    </xf>
    <xf numFmtId="172" fontId="21" fillId="18" borderId="43" xfId="0" applyFont="true" applyBorder="true" applyAlignment="true" applyProtection="true">
      <alignment horizontal="center" vertical="center" textRotation="0" wrapText="false" indent="0" shrinkToFit="false"/>
      <protection locked="fals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70" fontId="21" fillId="7" borderId="43" xfId="0" applyFont="true" applyBorder="true" applyAlignment="true" applyProtection="true">
      <alignment horizontal="center" vertical="bottom" textRotation="0" wrapText="false" indent="0" shrinkToFit="false"/>
      <protection locked="fals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0" fontId="21" fillId="16" borderId="43" xfId="19" applyFont="true" applyBorder="true" applyAlignment="true" applyProtection="true">
      <alignment horizontal="center" vertical="center" textRotation="0" wrapText="false" indent="0" shrinkToFit="false"/>
      <protection locked="true" hidden="false"/>
    </xf>
    <xf numFmtId="168" fontId="21" fillId="0" borderId="44" xfId="19"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74" fontId="21" fillId="0" borderId="43" xfId="0" applyFont="true" applyBorder="true" applyAlignment="true" applyProtection="false">
      <alignment horizontal="center" vertical="center" textRotation="0" wrapText="false" indent="0" shrinkToFit="false"/>
      <protection locked="true" hidden="false"/>
    </xf>
    <xf numFmtId="171" fontId="21" fillId="0" borderId="43"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70" fontId="21" fillId="7" borderId="47"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8" fontId="21" fillId="0" borderId="49"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general" vertical="bottom"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70" fontId="21" fillId="16" borderId="50" xfId="19"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21" fillId="0" borderId="25"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8"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66" fontId="32" fillId="0" borderId="32"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8" fontId="21"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71" fontId="21" fillId="0" borderId="33"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6" fontId="32" fillId="0" borderId="53"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71" fontId="21" fillId="0" borderId="47" xfId="0" applyFont="true" applyBorder="true" applyAlignment="true" applyProtection="false">
      <alignment horizontal="center" vertical="center" textRotation="0" wrapText="false" indent="0" shrinkToFit="false"/>
      <protection locked="true" hidden="false"/>
    </xf>
    <xf numFmtId="171" fontId="21" fillId="0" borderId="48" xfId="0" applyFont="true" applyBorder="true" applyAlignment="true" applyProtection="false">
      <alignment horizontal="center" vertical="center" textRotation="0" wrapText="false" indent="0" shrinkToFit="false"/>
      <protection locked="true" hidden="false"/>
    </xf>
    <xf numFmtId="171" fontId="21" fillId="0" borderId="49" xfId="0" applyFont="true" applyBorder="true" applyAlignment="true" applyProtection="false">
      <alignment horizontal="center" vertical="center" textRotation="0" wrapText="false" indent="0" shrinkToFit="false"/>
      <protection locked="true" hidden="false"/>
    </xf>
    <xf numFmtId="171" fontId="21" fillId="0" borderId="54"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21" fillId="0" borderId="55" xfId="0" applyFont="true" applyBorder="true" applyAlignment="true" applyProtection="false">
      <alignment horizontal="right" vertical="center" textRotation="0" wrapText="false" indent="0" shrinkToFit="false"/>
      <protection locked="true" hidden="false"/>
    </xf>
    <xf numFmtId="166" fontId="21" fillId="0" borderId="55" xfId="0" applyFont="true" applyBorder="true" applyAlignment="true" applyProtection="false">
      <alignment horizontal="center" vertical="center" textRotation="0" wrapText="false" indent="0" shrinkToFit="false"/>
      <protection locked="true" hidden="false"/>
    </xf>
    <xf numFmtId="166" fontId="21" fillId="0" borderId="56" xfId="0" applyFont="true" applyBorder="true" applyAlignment="true" applyProtection="false">
      <alignment horizontal="center" vertical="center" textRotation="0" wrapText="false" indent="0" shrinkToFit="false"/>
      <protection locked="true" hidden="false"/>
    </xf>
    <xf numFmtId="171" fontId="21" fillId="0" borderId="43" xfId="0" applyFont="true" applyBorder="true" applyAlignment="true" applyProtection="true">
      <alignment horizontal="center" vertical="center" textRotation="0" wrapText="false" indent="0" shrinkToFit="false"/>
      <protection locked="true" hidden="false"/>
    </xf>
    <xf numFmtId="171" fontId="21" fillId="0" borderId="57" xfId="0" applyFont="true" applyBorder="true" applyAlignment="true" applyProtection="false">
      <alignment horizontal="center" vertical="center" textRotation="0" wrapText="false" indent="0" shrinkToFit="false"/>
      <protection locked="true" hidden="false"/>
    </xf>
    <xf numFmtId="171" fontId="27" fillId="0" borderId="21" xfId="0" applyFont="true" applyBorder="true" applyAlignment="true" applyProtection="false">
      <alignment horizontal="center" vertical="center" textRotation="0" wrapText="true" indent="0" shrinkToFit="false"/>
      <protection locked="true" hidden="false"/>
    </xf>
    <xf numFmtId="171" fontId="21" fillId="0" borderId="22"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21"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6" fontId="28" fillId="0" borderId="32"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71" fontId="32" fillId="0" borderId="33"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6" fontId="32" fillId="0" borderId="55" xfId="0" applyFont="true" applyBorder="true" applyAlignment="true" applyProtection="false">
      <alignment horizontal="right" vertical="center" textRotation="0" wrapText="false" indent="0" shrinkToFit="false"/>
      <protection locked="true" hidden="false"/>
    </xf>
    <xf numFmtId="166" fontId="32" fillId="0" borderId="19" xfId="0" applyFont="true" applyBorder="true" applyAlignment="true" applyProtection="false">
      <alignment horizontal="right"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true" applyProtection="false">
      <alignment horizontal="center" vertical="center" textRotation="0" wrapText="false" indent="0" shrinkToFit="false"/>
      <protection locked="true" hidden="false"/>
    </xf>
    <xf numFmtId="171" fontId="32" fillId="0" borderId="50"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5" fontId="21" fillId="0" borderId="23"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4" fontId="21" fillId="0" borderId="23" xfId="0" applyFont="true" applyBorder="true" applyAlignment="true" applyProtection="false">
      <alignment horizontal="left" vertical="bottom" textRotation="0" wrapText="false" indent="0" shrinkToFit="false"/>
      <protection locked="true" hidden="false"/>
    </xf>
    <xf numFmtId="174" fontId="21" fillId="0" borderId="23" xfId="0" applyFont="true" applyBorder="true" applyAlignment="true" applyProtection="false">
      <alignment horizontal="center" vertical="bottom" textRotation="0" wrapText="false" indent="0" shrinkToFit="false"/>
      <protection locked="true" hidden="false"/>
    </xf>
    <xf numFmtId="176" fontId="21" fillId="0" borderId="2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74" fontId="21" fillId="0" borderId="11" xfId="0" applyFont="true" applyBorder="true" applyAlignment="true" applyProtection="false">
      <alignment horizontal="left" vertical="bottom" textRotation="0" wrapText="false" indent="0" shrinkToFit="false"/>
      <protection locked="true" hidden="false"/>
    </xf>
    <xf numFmtId="174" fontId="21" fillId="0" borderId="11" xfId="0" applyFont="true" applyBorder="true" applyAlignment="true" applyProtection="false">
      <alignment horizontal="center" vertical="bottom" textRotation="0" wrapText="false" indent="0" shrinkToFit="false"/>
      <protection locked="true" hidden="false"/>
    </xf>
    <xf numFmtId="176"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26" xfId="0" applyFont="true" applyBorder="true" applyAlignment="true" applyProtection="false">
      <alignment horizontal="left" vertical="bottom" textRotation="0" wrapText="false" indent="0" shrinkToFit="false"/>
      <protection locked="true" hidden="false"/>
    </xf>
    <xf numFmtId="166" fontId="21" fillId="0" borderId="2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6" fontId="46" fillId="0" borderId="0" xfId="0" applyFont="true" applyBorder="false" applyAlignment="true" applyProtection="true">
      <alignment horizontal="right"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6" fontId="46"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46" fillId="0" borderId="19" xfId="0" applyFont="true" applyBorder="true" applyAlignment="true" applyProtection="true">
      <alignment horizontal="general" vertical="center" textRotation="0" wrapText="false" indent="0" shrinkToFit="false"/>
      <protection locked="true" hidden="false"/>
    </xf>
    <xf numFmtId="166" fontId="46" fillId="0" borderId="2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6" fontId="46" fillId="0" borderId="24" xfId="0" applyFont="true" applyBorder="tru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64" fontId="46" fillId="0" borderId="25"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47" fillId="0" borderId="18" xfId="0" applyFont="true" applyBorder="true" applyAlignment="true" applyProtection="true">
      <alignment horizontal="general" vertical="center" textRotation="0" wrapText="false" indent="0" shrinkToFit="false"/>
      <protection locked="true" hidden="false"/>
    </xf>
    <xf numFmtId="164" fontId="48" fillId="0" borderId="18" xfId="0" applyFont="true" applyBorder="true" applyAlignment="true" applyProtection="true">
      <alignment horizontal="right" vertical="center" textRotation="0" wrapText="false" indent="0" shrinkToFit="false"/>
      <protection locked="true" hidden="false"/>
    </xf>
    <xf numFmtId="164" fontId="48" fillId="0" borderId="18" xfId="0" applyFont="true" applyBorder="true" applyAlignment="true" applyProtection="true">
      <alignment horizontal="center" vertical="center" textRotation="0" wrapText="false" indent="0" shrinkToFit="false"/>
      <protection locked="true" hidden="false"/>
    </xf>
    <xf numFmtId="164" fontId="48" fillId="0" borderId="18" xfId="0" applyFont="true" applyBorder="true" applyAlignment="true" applyProtection="true">
      <alignment horizontal="general" vertical="center" textRotation="0" wrapText="false" indent="0" shrinkToFit="false"/>
      <protection locked="true" hidden="false"/>
    </xf>
    <xf numFmtId="164" fontId="48" fillId="0" borderId="19" xfId="0" applyFont="true" applyBorder="true" applyAlignment="true" applyProtection="true">
      <alignment horizontal="general" vertical="center" textRotation="0" wrapText="false" indent="0" shrinkToFit="false"/>
      <protection locked="true" hidden="false"/>
    </xf>
    <xf numFmtId="166" fontId="27" fillId="0" borderId="37" xfId="0" applyFont="true" applyBorder="true" applyAlignment="true" applyProtection="true">
      <alignment horizontal="left" vertical="center" textRotation="0" wrapText="false" indent="0" shrinkToFit="false"/>
      <protection locked="true" hidden="false"/>
    </xf>
    <xf numFmtId="164" fontId="46" fillId="0" borderId="38" xfId="0" applyFont="true" applyBorder="true" applyAlignment="true" applyProtection="true">
      <alignment horizontal="general" vertical="center" textRotation="0" wrapText="false" indent="0" shrinkToFit="false"/>
      <protection locked="true" hidden="false"/>
    </xf>
    <xf numFmtId="164" fontId="49" fillId="0" borderId="39" xfId="0" applyFont="true" applyBorder="true" applyAlignment="true" applyProtection="true">
      <alignment horizontal="center" vertical="center" textRotation="0" wrapText="false" indent="0" shrinkToFit="false"/>
      <protection locked="true" hidden="false"/>
    </xf>
    <xf numFmtId="164" fontId="49" fillId="0" borderId="38" xfId="0" applyFont="true" applyBorder="true" applyAlignment="true" applyProtection="true">
      <alignment horizontal="general" vertical="center" textRotation="0" wrapText="false" indent="0" shrinkToFit="false"/>
      <protection locked="true" hidden="false"/>
    </xf>
    <xf numFmtId="166" fontId="49" fillId="0" borderId="40" xfId="0" applyFont="true" applyBorder="true" applyAlignment="true" applyProtection="true">
      <alignment horizontal="center" vertical="center" textRotation="0" wrapText="false" indent="0" shrinkToFit="false"/>
      <protection locked="true" hidden="false"/>
    </xf>
    <xf numFmtId="166" fontId="27" fillId="0" borderId="16" xfId="0" applyFont="true" applyBorder="true" applyAlignment="true" applyProtection="true">
      <alignment horizontal="general" vertical="center" textRotation="0" wrapText="false" indent="0" shrinkToFit="false"/>
      <protection locked="true" hidden="false"/>
    </xf>
    <xf numFmtId="164" fontId="46" fillId="0" borderId="43" xfId="0" applyFont="true" applyBorder="true" applyAlignment="true" applyProtection="true">
      <alignment horizontal="center" vertical="center" textRotation="0" wrapText="false" indent="0" shrinkToFit="false"/>
      <protection locked="true" hidden="false"/>
    </xf>
    <xf numFmtId="171" fontId="21" fillId="0" borderId="43" xfId="0" applyFont="true" applyBorder="true" applyAlignment="true" applyProtection="true">
      <alignment horizontal="center" vertical="center" textRotation="0" wrapText="false" indent="0" shrinkToFit="false"/>
      <protection locked="true" hidden="false"/>
    </xf>
    <xf numFmtId="171" fontId="46" fillId="0" borderId="15" xfId="0" applyFont="true" applyBorder="true" applyAlignment="true" applyProtection="true">
      <alignment horizontal="center" vertical="center" textRotation="0" wrapText="false" indent="0" shrinkToFit="false"/>
      <protection locked="true" hidden="false"/>
    </xf>
    <xf numFmtId="171" fontId="46" fillId="0" borderId="44" xfId="0" applyFont="true" applyBorder="true" applyAlignment="true" applyProtection="true">
      <alignment horizontal="center" vertical="center" textRotation="0" wrapText="false" indent="0" shrinkToFit="false"/>
      <protection locked="true" hidden="false"/>
    </xf>
    <xf numFmtId="173" fontId="46" fillId="18" borderId="43" xfId="0" applyFont="true" applyBorder="true" applyAlignment="true" applyProtection="true">
      <alignment horizontal="center" vertical="center" textRotation="0" wrapText="false" indent="0" shrinkToFit="false"/>
      <protection locked="false" hidden="false"/>
    </xf>
    <xf numFmtId="177" fontId="46" fillId="0" borderId="43" xfId="0" applyFont="true" applyBorder="true" applyAlignment="true" applyProtection="true">
      <alignment horizontal="center" vertical="center" textRotation="0" wrapText="false" indent="0" shrinkToFit="false"/>
      <protection locked="true" hidden="false"/>
    </xf>
    <xf numFmtId="177" fontId="46" fillId="0" borderId="44" xfId="0" applyFont="true" applyBorder="true" applyAlignment="true" applyProtection="true">
      <alignment horizontal="center" vertical="center" textRotation="0" wrapText="false" indent="0" shrinkToFit="false"/>
      <protection locked="true" hidden="false"/>
    </xf>
    <xf numFmtId="171" fontId="46" fillId="18" borderId="43" xfId="0" applyFont="true" applyBorder="true" applyAlignment="true" applyProtection="true">
      <alignment horizontal="center" vertical="center" textRotation="0" wrapText="false" indent="0" shrinkToFit="false"/>
      <protection locked="false" hidden="false"/>
    </xf>
    <xf numFmtId="164" fontId="44" fillId="0" borderId="43" xfId="0" applyFont="true" applyBorder="true" applyAlignment="true" applyProtection="true">
      <alignment horizontal="center" vertical="center" textRotation="0" wrapText="false" indent="0" shrinkToFit="false"/>
      <protection locked="true" hidden="false"/>
    </xf>
    <xf numFmtId="168" fontId="46" fillId="18" borderId="43" xfId="19" applyFont="true" applyBorder="true" applyAlignment="true" applyProtection="true">
      <alignment horizontal="center" vertical="center" textRotation="0" wrapText="false" indent="0" shrinkToFit="false"/>
      <protection locked="false" hidden="false"/>
    </xf>
    <xf numFmtId="166" fontId="27" fillId="0" borderId="46" xfId="0" applyFont="true" applyBorder="true" applyAlignment="true" applyProtection="true">
      <alignment horizontal="general" vertical="center" textRotation="0" wrapText="false" indent="0" shrinkToFit="false"/>
      <protection locked="true" hidden="false"/>
    </xf>
    <xf numFmtId="164" fontId="46" fillId="0" borderId="47" xfId="0" applyFont="true" applyBorder="true" applyAlignment="true" applyProtection="true">
      <alignment horizontal="center" vertical="center" textRotation="0" wrapText="false" indent="0" shrinkToFit="false"/>
      <protection locked="true" hidden="false"/>
    </xf>
    <xf numFmtId="173" fontId="46" fillId="0" borderId="47" xfId="0" applyFont="true" applyBorder="true" applyAlignment="true" applyProtection="true">
      <alignment horizontal="center" vertical="center" textRotation="0" wrapText="false" indent="0" shrinkToFit="false"/>
      <protection locked="true" hidden="false"/>
    </xf>
    <xf numFmtId="173" fontId="46" fillId="0" borderId="12" xfId="0" applyFont="true" applyBorder="true" applyAlignment="true" applyProtection="true">
      <alignment horizontal="center" vertical="center" textRotation="0" wrapText="false" indent="0" shrinkToFit="false"/>
      <protection locked="true" hidden="false"/>
    </xf>
    <xf numFmtId="173" fontId="46" fillId="0" borderId="25"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4" fontId="46" fillId="0" borderId="19" xfId="0" applyFont="true" applyBorder="true" applyAlignment="false" applyProtection="true">
      <alignment horizontal="general" vertical="bottom" textRotation="0" wrapText="false" indent="0" shrinkToFit="false"/>
      <protection locked="true" hidden="false"/>
    </xf>
    <xf numFmtId="166" fontId="27" fillId="0" borderId="18" xfId="0" applyFont="true" applyBorder="true" applyAlignment="true" applyProtection="true">
      <alignment horizontal="right" vertical="center" textRotation="0" wrapText="false" indent="0" shrinkToFit="false"/>
      <protection locked="true" hidden="false"/>
    </xf>
    <xf numFmtId="166" fontId="32" fillId="0" borderId="18" xfId="0" applyFont="true" applyBorder="true" applyAlignment="true" applyProtection="true">
      <alignment horizontal="general" vertical="center" textRotation="0" wrapText="false" indent="0" shrinkToFit="false"/>
      <protection locked="true" hidden="false"/>
    </xf>
    <xf numFmtId="171" fontId="46" fillId="18" borderId="60"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6" fontId="46" fillId="0" borderId="21" xfId="0" applyFont="true" applyBorder="true" applyAlignment="false" applyProtection="true">
      <alignment horizontal="general" vertical="bottom" textRotation="0" wrapText="false" indent="0" shrinkToFit="false"/>
      <protection locked="true" hidden="false"/>
    </xf>
    <xf numFmtId="164" fontId="46" fillId="0" borderId="22" xfId="0" applyFont="true" applyBorder="true" applyAlignment="false" applyProtection="true">
      <alignment horizontal="general" vertical="bottom" textRotation="0" wrapText="false" indent="0" shrinkToFit="false"/>
      <protection locked="true" hidden="false"/>
    </xf>
    <xf numFmtId="166" fontId="31" fillId="0" borderId="21" xfId="0" applyFont="true" applyBorder="true" applyAlignment="true" applyProtection="true">
      <alignment horizontal="general" vertical="center" textRotation="0" wrapText="false" indent="0" shrinkToFit="false"/>
      <protection locked="true" hidden="false"/>
    </xf>
    <xf numFmtId="164" fontId="46" fillId="0" borderId="42" xfId="0" applyFont="true" applyBorder="true" applyAlignment="true" applyProtection="true">
      <alignment horizontal="general" vertical="center" textRotation="0" wrapText="false" indent="0" shrinkToFit="false"/>
      <protection locked="true" hidden="false"/>
    </xf>
    <xf numFmtId="166" fontId="46" fillId="0" borderId="4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46" fillId="0" borderId="22" xfId="0" applyFont="true" applyBorder="true" applyAlignment="true" applyProtection="true">
      <alignment horizontal="center" vertical="center" textRotation="0" wrapText="false" indent="0" shrinkToFit="false"/>
      <protection locked="true" hidden="false"/>
    </xf>
    <xf numFmtId="171" fontId="46" fillId="0" borderId="43" xfId="0"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true" hidden="false"/>
    </xf>
    <xf numFmtId="164" fontId="46" fillId="0" borderId="44" xfId="0" applyFont="true" applyBorder="true" applyAlignment="true" applyProtection="true">
      <alignment horizontal="center" vertical="center" textRotation="0" wrapText="false" indent="0" shrinkToFit="false"/>
      <protection locked="true" hidden="false"/>
    </xf>
    <xf numFmtId="164" fontId="46" fillId="0" borderId="39" xfId="0" applyFont="true" applyBorder="true" applyAlignment="true" applyProtection="true">
      <alignment horizontal="center" vertical="center" textRotation="0" wrapText="false" indent="0" shrinkToFit="false"/>
      <protection locked="true" hidden="false"/>
    </xf>
    <xf numFmtId="173" fontId="46" fillId="0" borderId="43" xfId="0" applyFont="true" applyBorder="true" applyAlignment="true" applyProtection="true">
      <alignment horizontal="center" vertical="center" textRotation="0" wrapText="false" indent="0" shrinkToFit="false"/>
      <protection locked="true" hidden="false"/>
    </xf>
    <xf numFmtId="173" fontId="46" fillId="0" borderId="44" xfId="0" applyFont="true" applyBorder="true" applyAlignment="true" applyProtection="true">
      <alignment horizontal="center" vertical="center" textRotation="0" wrapText="false" indent="0" shrinkToFit="false"/>
      <protection locked="true" hidden="false"/>
    </xf>
    <xf numFmtId="176" fontId="46" fillId="0" borderId="22" xfId="0" applyFont="true" applyBorder="true" applyAlignment="false" applyProtection="true">
      <alignment horizontal="general" vertical="bottom" textRotation="0" wrapText="false" indent="0" shrinkToFit="false"/>
      <protection locked="true" hidden="false"/>
    </xf>
    <xf numFmtId="178" fontId="46" fillId="0" borderId="44" xfId="0" applyFont="true" applyBorder="true" applyAlignment="true" applyProtection="true">
      <alignment horizontal="center" vertical="center" textRotation="0" wrapText="false" indent="0" shrinkToFit="false"/>
      <protection locked="true" hidden="false"/>
    </xf>
    <xf numFmtId="166" fontId="27" fillId="0" borderId="61" xfId="0" applyFont="true" applyBorder="true" applyAlignment="true" applyProtection="true">
      <alignment horizontal="general" vertical="center" textRotation="0" wrapText="false" indent="0" shrinkToFit="false"/>
      <protection locked="true" hidden="false"/>
    </xf>
    <xf numFmtId="164" fontId="46" fillId="0" borderId="50" xfId="0" applyFont="true" applyBorder="true" applyAlignment="true" applyProtection="true">
      <alignment horizontal="center" vertical="center" textRotation="0" wrapText="false" indent="0" shrinkToFit="false"/>
      <protection locked="true" hidden="false"/>
    </xf>
    <xf numFmtId="177" fontId="46" fillId="0" borderId="50" xfId="0" applyFont="true" applyBorder="true" applyAlignment="true" applyProtection="true">
      <alignment horizontal="center" vertical="center" textRotation="0" wrapText="false" indent="0" shrinkToFit="false"/>
      <protection locked="true" hidden="false"/>
    </xf>
    <xf numFmtId="177" fontId="46" fillId="0" borderId="12" xfId="0" applyFont="true" applyBorder="true" applyAlignment="true" applyProtection="true">
      <alignment horizontal="center" vertical="center" textRotation="0" wrapText="false" indent="0" shrinkToFit="false"/>
      <protection locked="true" hidden="false"/>
    </xf>
    <xf numFmtId="177" fontId="46" fillId="0" borderId="25"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6" fontId="27" fillId="18" borderId="52" xfId="0" applyFont="true" applyBorder="true" applyAlignment="true" applyProtection="true">
      <alignment horizontal="center" vertical="center" textRotation="0" wrapText="false" indent="0" shrinkToFit="false"/>
      <protection locked="false" hidden="false"/>
    </xf>
    <xf numFmtId="164" fontId="46" fillId="0" borderId="25" xfId="0" applyFont="true" applyBorder="true" applyAlignment="false" applyProtection="true">
      <alignment horizontal="general" vertical="bottom" textRotation="0" wrapText="false" indent="0" shrinkToFit="false"/>
      <protection locked="true" hidden="false"/>
    </xf>
    <xf numFmtId="164" fontId="46" fillId="0" borderId="2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8" fontId="4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right" vertical="center" textRotation="0" wrapText="false" indent="0" shrinkToFit="false"/>
      <protection locked="true" hidden="false"/>
    </xf>
    <xf numFmtId="166" fontId="21" fillId="0" borderId="17" xfId="0" applyFont="true" applyBorder="true" applyAlignment="true" applyProtection="true">
      <alignment horizontal="left"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6" fontId="21" fillId="0" borderId="2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6" fontId="21" fillId="0" borderId="24"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center"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6" fontId="21" fillId="0" borderId="37" xfId="0" applyFont="true" applyBorder="true" applyAlignment="true" applyProtection="true">
      <alignment horizontal="left" vertical="center" textRotation="0" wrapText="false" indent="0" shrinkToFit="false"/>
      <protection locked="true" hidden="false"/>
    </xf>
    <xf numFmtId="164" fontId="32" fillId="0" borderId="38" xfId="0" applyFont="true" applyBorder="true" applyAlignment="true" applyProtection="true">
      <alignment horizontal="general" vertical="center" textRotation="0" wrapText="false" indent="0" shrinkToFit="false"/>
      <protection locked="true" hidden="false"/>
    </xf>
    <xf numFmtId="164" fontId="32" fillId="0" borderId="40" xfId="0" applyFont="true" applyBorder="true" applyAlignment="true" applyProtection="true">
      <alignment horizontal="center" vertical="center" textRotation="0" wrapText="false" indent="0" shrinkToFit="false"/>
      <protection locked="true" hidden="false"/>
    </xf>
    <xf numFmtId="166" fontId="21" fillId="0" borderId="16" xfId="0" applyFont="true" applyBorder="true" applyAlignment="true" applyProtection="true">
      <alignment horizontal="general" vertical="center" textRotation="0" wrapText="false" indent="0" shrinkToFit="false"/>
      <protection locked="true" hidden="false"/>
    </xf>
    <xf numFmtId="171" fontId="21" fillId="0" borderId="15" xfId="0" applyFont="true" applyBorder="true" applyAlignment="true" applyProtection="true">
      <alignment horizontal="general" vertical="center" textRotation="0" wrapText="false" indent="0" shrinkToFit="false"/>
      <protection locked="true" hidden="false"/>
    </xf>
    <xf numFmtId="171" fontId="21" fillId="0" borderId="44"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77" fontId="21" fillId="18" borderId="43" xfId="0" applyFont="true" applyBorder="true" applyAlignment="true" applyProtection="true">
      <alignment horizontal="general" vertical="center" textRotation="0" wrapText="false" indent="0" shrinkToFit="false"/>
      <protection locked="false" hidden="false"/>
    </xf>
    <xf numFmtId="170" fontId="21" fillId="7" borderId="43" xfId="19"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true" indent="0" shrinkToFit="false"/>
      <protection locked="true" hidden="false"/>
    </xf>
    <xf numFmtId="171" fontId="21" fillId="0" borderId="43" xfId="0" applyFont="true" applyBorder="true" applyAlignment="true" applyProtection="true">
      <alignment horizontal="general" vertical="center" textRotation="0" wrapText="false" indent="0" shrinkToFit="false"/>
      <protection locked="true" hidden="false"/>
    </xf>
    <xf numFmtId="171" fontId="21" fillId="7" borderId="43" xfId="0" applyFont="true" applyBorder="true" applyAlignment="true" applyProtection="true">
      <alignment horizontal="general" vertical="center" textRotation="0" wrapText="false" indent="0" shrinkToFit="false"/>
      <protection locked="fals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70" fontId="21" fillId="0" borderId="39" xfId="19" applyFont="true" applyBorder="true" applyAlignment="true" applyProtection="true">
      <alignment horizontal="general" vertical="center" textRotation="0" wrapText="false" indent="0" shrinkToFit="false"/>
      <protection locked="true" hidden="false"/>
    </xf>
    <xf numFmtId="166" fontId="21" fillId="0" borderId="46" xfId="0" applyFont="true" applyBorder="true" applyAlignment="true" applyProtection="true">
      <alignment horizontal="general" vertical="center" textRotation="0" wrapText="false" indent="0" shrinkToFit="false"/>
      <protection locked="true" hidden="false"/>
    </xf>
    <xf numFmtId="171" fontId="21" fillId="0" borderId="47"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71" fontId="21" fillId="0" borderId="49" xfId="0" applyFont="true" applyBorder="true" applyAlignment="true" applyProtection="true">
      <alignment horizontal="general"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true" hidden="false"/>
    </xf>
    <xf numFmtId="179" fontId="21" fillId="0" borderId="26" xfId="0" applyFont="true" applyBorder="true" applyAlignment="true" applyProtection="true">
      <alignment horizontal="center" vertical="center" textRotation="0" wrapText="false" indent="0" shrinkToFit="false"/>
      <protection locked="true" hidden="false"/>
    </xf>
    <xf numFmtId="171" fontId="21" fillId="0" borderId="26"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79" fontId="21" fillId="0" borderId="26" xfId="0" applyFont="true" applyBorder="true" applyAlignment="true" applyProtection="false">
      <alignment horizontal="center" vertical="center" textRotation="0" wrapText="false" indent="0" shrinkToFit="false"/>
      <protection locked="true" hidden="false"/>
    </xf>
    <xf numFmtId="177" fontId="21" fillId="0" borderId="43" xfId="0" applyFont="true" applyBorder="true" applyAlignment="true" applyProtection="true">
      <alignment horizontal="general" vertical="center" textRotation="0" wrapText="false" indent="0" shrinkToFit="false"/>
      <protection locked="true" hidden="false"/>
    </xf>
    <xf numFmtId="177" fontId="21" fillId="7" borderId="43" xfId="0" applyFont="true" applyBorder="true" applyAlignment="true" applyProtection="true">
      <alignment horizontal="general" vertical="center" textRotation="0" wrapText="false" indent="0" shrinkToFit="false"/>
      <protection locked="false" hidden="false"/>
    </xf>
    <xf numFmtId="170" fontId="21" fillId="18" borderId="43" xfId="19" applyFont="true" applyBorder="true" applyAlignment="true" applyProtection="true">
      <alignment horizontal="general" vertical="center" textRotation="0" wrapText="false" indent="0" shrinkToFit="false"/>
      <protection locked="false" hidden="false"/>
    </xf>
    <xf numFmtId="178" fontId="21" fillId="0" borderId="26" xfId="0" applyFont="true" applyBorder="true" applyAlignment="true" applyProtection="false">
      <alignment horizontal="center" vertical="bottom" textRotation="0" wrapText="false" indent="0" shrinkToFit="false"/>
      <protection locked="true" hidden="false"/>
    </xf>
    <xf numFmtId="180" fontId="21" fillId="0" borderId="26" xfId="0" applyFont="true" applyBorder="true" applyAlignment="true" applyProtection="false">
      <alignment horizontal="center" vertical="bottom" textRotation="0" wrapText="false" indent="0" shrinkToFit="false"/>
      <protection locked="true" hidden="false"/>
    </xf>
    <xf numFmtId="170" fontId="21" fillId="0" borderId="26" xfId="0" applyFont="true" applyBorder="true" applyAlignment="true" applyProtection="false">
      <alignment horizontal="center" vertical="bottom" textRotation="0" wrapText="false" indent="0" shrinkToFit="false"/>
      <protection locked="true" hidden="false"/>
    </xf>
    <xf numFmtId="177" fontId="21" fillId="16" borderId="43" xfId="0" applyFont="true" applyBorder="true" applyAlignment="true" applyProtection="true">
      <alignment horizontal="general" vertical="center" textRotation="0" wrapText="false" indent="0" shrinkToFit="false"/>
      <protection locked="false" hidden="false"/>
    </xf>
    <xf numFmtId="171" fontId="21" fillId="16" borderId="43" xfId="0" applyFont="true" applyBorder="true" applyAlignment="true" applyProtection="true">
      <alignment horizontal="general" vertical="center" textRotation="0" wrapText="false" indent="0" shrinkToFit="false"/>
      <protection locked="false" hidden="false"/>
    </xf>
    <xf numFmtId="171" fontId="21" fillId="0" borderId="39"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true" hidden="false"/>
    </xf>
    <xf numFmtId="166" fontId="21" fillId="0" borderId="24" xfId="0" applyFont="true" applyBorder="true" applyAlignment="true" applyProtection="true">
      <alignment horizontal="general" vertical="center" textRotation="0" wrapText="false" indent="0" shrinkToFit="false"/>
      <protection locked="true" hidden="false"/>
    </xf>
    <xf numFmtId="173" fontId="21" fillId="0" borderId="12" xfId="0" applyFont="true" applyBorder="true" applyAlignment="true" applyProtection="true">
      <alignment horizontal="general" vertical="center" textRotation="0" wrapText="false" indent="0" shrinkToFit="false"/>
      <protection locked="true" hidden="false"/>
    </xf>
    <xf numFmtId="173" fontId="21"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82" fontId="21" fillId="0" borderId="0" xfId="15"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true">
      <alignment horizontal="general" vertical="center" textRotation="0" wrapText="false" indent="0" shrinkToFit="false"/>
      <protection locked="true" hidden="false"/>
    </xf>
    <xf numFmtId="171" fontId="21" fillId="18" borderId="43" xfId="0" applyFont="true" applyBorder="true" applyAlignment="true" applyProtection="true">
      <alignment horizontal="general" vertical="center" textRotation="0" wrapText="false" indent="0" shrinkToFit="false"/>
      <protection locked="false" hidden="false"/>
    </xf>
    <xf numFmtId="166" fontId="32" fillId="0" borderId="16" xfId="0" applyFont="true" applyBorder="true" applyAlignment="true" applyProtection="true">
      <alignment horizontal="general" vertical="center" textRotation="0" wrapText="true" indent="0" shrinkToFit="false"/>
      <protection locked="true" hidden="false"/>
    </xf>
    <xf numFmtId="173" fontId="21" fillId="0" borderId="15" xfId="0" applyFont="true" applyBorder="true" applyAlignment="true" applyProtection="true">
      <alignment horizontal="general" vertical="center" textRotation="0" wrapText="false" indent="0" shrinkToFit="false"/>
      <protection locked="true" hidden="false"/>
    </xf>
    <xf numFmtId="173" fontId="21" fillId="0" borderId="44" xfId="0" applyFont="true" applyBorder="true" applyAlignment="true" applyProtection="true">
      <alignment horizontal="general" vertical="center" textRotation="0" wrapText="false" indent="0" shrinkToFit="false"/>
      <protection locked="true" hidden="false"/>
    </xf>
    <xf numFmtId="171" fontId="21" fillId="0" borderId="50" xfId="0" applyFont="true" applyBorder="true" applyAlignment="true" applyProtection="true">
      <alignment horizontal="general" vertical="center" textRotation="0" wrapText="false" indent="0" shrinkToFit="false"/>
      <protection locked="true" hidden="false"/>
    </xf>
    <xf numFmtId="171" fontId="21" fillId="0" borderId="12" xfId="0" applyFont="true" applyBorder="true" applyAlignment="true" applyProtection="true">
      <alignment horizontal="general" vertical="center" textRotation="0" wrapText="false" indent="0" shrinkToFit="false"/>
      <protection locked="true" hidden="false"/>
    </xf>
    <xf numFmtId="171" fontId="21" fillId="0" borderId="25"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71" fontId="17" fillId="18" borderId="0" xfId="0" applyFont="true" applyBorder="false" applyAlignment="true" applyProtection="true">
      <alignment horizontal="right"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6"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6" fontId="0" fillId="0" borderId="2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71" fontId="52" fillId="20" borderId="0" xfId="0" applyFont="true" applyBorder="false" applyAlignment="false" applyProtection="false">
      <alignment horizontal="general" vertical="bottom" textRotation="0" wrapText="false" indent="0" shrinkToFit="false"/>
      <protection locked="true" hidden="false"/>
    </xf>
    <xf numFmtId="171" fontId="52" fillId="21"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1" fontId="52" fillId="13" borderId="0" xfId="0" applyFont="true" applyBorder="false" applyAlignment="false" applyProtection="false">
      <alignment horizontal="general" vertical="bottom" textRotation="0" wrapText="false" indent="0" shrinkToFit="false"/>
      <protection locked="true" hidden="false"/>
    </xf>
    <xf numFmtId="171" fontId="52" fillId="22"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71" fontId="52" fillId="18"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53" fillId="23" borderId="0" xfId="0" applyFont="true" applyBorder="false" applyAlignment="false" applyProtection="false">
      <alignment horizontal="general" vertical="bottom" textRotation="0" wrapText="false" indent="0" shrinkToFit="false"/>
      <protection locked="true" hidden="false"/>
    </xf>
    <xf numFmtId="171" fontId="53" fillId="24"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71" fontId="52" fillId="14" borderId="0" xfId="0" applyFont="true" applyBorder="false" applyAlignment="false" applyProtection="false">
      <alignment horizontal="general" vertical="bottom" textRotation="0" wrapText="false" indent="0" shrinkToFit="false"/>
      <protection locked="true" hidden="false"/>
    </xf>
    <xf numFmtId="171" fontId="52"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16" borderId="11" xfId="0" applyFont="true" applyBorder="true" applyAlignment="fals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bottom" textRotation="0" wrapText="false" indent="0" shrinkToFit="false"/>
      <protection locked="true" hidden="false"/>
    </xf>
    <xf numFmtId="164" fontId="0" fillId="16" borderId="23" xfId="0" applyFont="false" applyBorder="true" applyAlignment="true" applyProtection="false">
      <alignment horizontal="center" vertical="bottom" textRotation="0" wrapText="false" indent="0" shrinkToFit="false"/>
      <protection locked="true" hidden="false"/>
    </xf>
    <xf numFmtId="164" fontId="27" fillId="16" borderId="23" xfId="0" applyFont="true" applyBorder="true" applyAlignment="false" applyProtection="false">
      <alignment horizontal="general" vertical="bottom" textRotation="0" wrapText="false" indent="0" shrinkToFit="false"/>
      <protection locked="true" hidden="false"/>
    </xf>
    <xf numFmtId="183" fontId="0" fillId="16" borderId="23" xfId="0" applyFont="false" applyBorder="true" applyAlignment="true" applyProtection="false">
      <alignment horizontal="center" vertical="bottom" textRotation="0" wrapText="false" indent="0" shrinkToFit="false"/>
      <protection locked="true" hidden="false"/>
    </xf>
    <xf numFmtId="176" fontId="0" fillId="16" borderId="23" xfId="0" applyFont="false" applyBorder="true" applyAlignment="true" applyProtection="false">
      <alignment horizontal="center" vertical="bottom" textRotation="0" wrapText="false" indent="0" shrinkToFit="false"/>
      <protection locked="true" hidden="false"/>
    </xf>
    <xf numFmtId="164" fontId="27" fillId="16" borderId="23" xfId="0" applyFont="true" applyBorder="true" applyAlignment="true" applyProtection="false">
      <alignment horizontal="left" vertical="bottom" textRotation="0" wrapText="false" indent="0" shrinkToFit="false"/>
      <protection locked="true" hidden="false"/>
    </xf>
    <xf numFmtId="164" fontId="0" fillId="16" borderId="62" xfId="0" applyFont="false" applyBorder="true" applyAlignment="true" applyProtection="false">
      <alignment horizontal="center" vertical="bottom" textRotation="0" wrapText="false" indent="0" shrinkToFit="false"/>
      <protection locked="true" hidden="false"/>
    </xf>
    <xf numFmtId="164" fontId="27" fillId="16" borderId="62" xfId="0" applyFont="true" applyBorder="true" applyAlignment="false" applyProtection="false">
      <alignment horizontal="general" vertical="bottom" textRotation="0" wrapText="false" indent="0" shrinkToFit="false"/>
      <protection locked="true" hidden="false"/>
    </xf>
    <xf numFmtId="183" fontId="0" fillId="16" borderId="62" xfId="0" applyFont="false" applyBorder="true" applyAlignment="true" applyProtection="false">
      <alignment horizontal="center" vertical="bottom" textRotation="0" wrapText="false" indent="0" shrinkToFit="false"/>
      <protection locked="true" hidden="false"/>
    </xf>
    <xf numFmtId="164" fontId="0" fillId="16" borderId="11" xfId="0" applyFont="false" applyBorder="true" applyAlignment="true" applyProtection="false">
      <alignment horizontal="center" vertical="bottom" textRotation="0" wrapText="false" indent="0" shrinkToFit="false"/>
      <protection locked="true" hidden="false"/>
    </xf>
    <xf numFmtId="164" fontId="27" fillId="16" borderId="11" xfId="0" applyFont="true" applyBorder="true" applyAlignment="false" applyProtection="false">
      <alignment horizontal="general" vertical="bottom" textRotation="0" wrapText="false" indent="0" shrinkToFit="false"/>
      <protection locked="true" hidden="false"/>
    </xf>
    <xf numFmtId="183" fontId="0" fillId="16" borderId="11" xfId="0" applyFont="false" applyBorder="true" applyAlignment="true" applyProtection="false">
      <alignment horizontal="center" vertical="bottom" textRotation="0" wrapText="false" indent="0" shrinkToFit="false"/>
      <protection locked="true" hidden="false"/>
    </xf>
    <xf numFmtId="176" fontId="0" fillId="16" borderId="11" xfId="0" applyFont="false" applyBorder="true" applyAlignment="true" applyProtection="false">
      <alignment horizontal="center" vertical="bottom" textRotation="0" wrapText="fals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20% - Accent1" xfId="26"/>
    <cellStyle name="20% - Accent2" xfId="27"/>
    <cellStyle name="20% - Accent3" xfId="28"/>
    <cellStyle name="20% - Accent4" xfId="29"/>
    <cellStyle name="20% - Accent5" xfId="30"/>
    <cellStyle name="20% - Accent6" xfId="31"/>
    <cellStyle name="20% - Akzent1" xfId="32"/>
    <cellStyle name="20% - Akzent2" xfId="33"/>
    <cellStyle name="20% - Akzent3" xfId="34"/>
    <cellStyle name="20% - Akzent4" xfId="35"/>
    <cellStyle name="20% - Akzent5" xfId="36"/>
    <cellStyle name="20% - Akzent6" xfId="37"/>
    <cellStyle name="20 % - Accent1" xfId="38"/>
    <cellStyle name="20 % - Accent2" xfId="39"/>
    <cellStyle name="20 % - Accent3" xfId="40"/>
    <cellStyle name="20 % - Accent4" xfId="41"/>
    <cellStyle name="20 % - Accent5" xfId="42"/>
    <cellStyle name="20 % - Accent6" xfId="43"/>
    <cellStyle name="40 % - Akzent1" xfId="44"/>
    <cellStyle name="40 % - Akzent2" xfId="45"/>
    <cellStyle name="40 % - Akzent3" xfId="46"/>
    <cellStyle name="40 % - Akzent4" xfId="47"/>
    <cellStyle name="40 % - Akzent5" xfId="48"/>
    <cellStyle name="40 % - Akzent6" xfId="49"/>
    <cellStyle name="40% - Accent1" xfId="50"/>
    <cellStyle name="40% - Accent2" xfId="51"/>
    <cellStyle name="40% - Accent3" xfId="52"/>
    <cellStyle name="40% - Accent4" xfId="53"/>
    <cellStyle name="40% - Accent5" xfId="54"/>
    <cellStyle name="40% - Accent6" xfId="55"/>
    <cellStyle name="40% - Akzent1" xfId="56"/>
    <cellStyle name="40% - Akzent2" xfId="57"/>
    <cellStyle name="40% - Akzent3" xfId="58"/>
    <cellStyle name="40% - Akzent4" xfId="59"/>
    <cellStyle name="40% - Akzent5" xfId="60"/>
    <cellStyle name="40% - Akzent6" xfId="61"/>
    <cellStyle name="40 % - Accent1" xfId="62"/>
    <cellStyle name="40 % - Accent2" xfId="63"/>
    <cellStyle name="40 % - Accent3" xfId="64"/>
    <cellStyle name="40 % - Accent4" xfId="65"/>
    <cellStyle name="40 % - Accent5" xfId="66"/>
    <cellStyle name="40 % - Accent6" xfId="67"/>
    <cellStyle name="60 % - Akzent1" xfId="68"/>
    <cellStyle name="60 % - Akzent2" xfId="69"/>
    <cellStyle name="60 % - Akzent3" xfId="70"/>
    <cellStyle name="60 % - Akzent4" xfId="71"/>
    <cellStyle name="60 % - Akzent5" xfId="72"/>
    <cellStyle name="60 % - Akzent6" xfId="73"/>
    <cellStyle name="60% - Accent1" xfId="74"/>
    <cellStyle name="60% - Accent2" xfId="75"/>
    <cellStyle name="60% - Accent3" xfId="76"/>
    <cellStyle name="60% - Accent4" xfId="77"/>
    <cellStyle name="60% - Accent5" xfId="78"/>
    <cellStyle name="60% - Accent6" xfId="79"/>
    <cellStyle name="60% - Akzent1" xfId="80"/>
    <cellStyle name="60% - Akzent2" xfId="81"/>
    <cellStyle name="60% - Akzent3" xfId="82"/>
    <cellStyle name="60% - Akzent4" xfId="83"/>
    <cellStyle name="60% - Akzent5" xfId="84"/>
    <cellStyle name="60% - Akzent6" xfId="85"/>
    <cellStyle name="60 % - Accent1" xfId="86"/>
    <cellStyle name="60 % - Accent2" xfId="87"/>
    <cellStyle name="60 % - Accent3" xfId="88"/>
    <cellStyle name="60 % - Accent4" xfId="89"/>
    <cellStyle name="60 % - Accent5" xfId="90"/>
    <cellStyle name="60 % - Accent6" xfId="91"/>
    <cellStyle name="Accent1" xfId="92"/>
    <cellStyle name="Accent2" xfId="93"/>
    <cellStyle name="Accent3" xfId="94"/>
    <cellStyle name="Accent4" xfId="95"/>
    <cellStyle name="Accent5" xfId="96"/>
    <cellStyle name="Accent6" xfId="97"/>
    <cellStyle name="Avertissement" xfId="98"/>
    <cellStyle name="Bad 1" xfId="99"/>
    <cellStyle name="Calcul" xfId="100"/>
    <cellStyle name="Calculation" xfId="101"/>
    <cellStyle name="Cellule liée" xfId="102"/>
    <cellStyle name="Check Cell" xfId="103"/>
    <cellStyle name="Commentaire" xfId="104"/>
    <cellStyle name="Currency 2" xfId="105"/>
    <cellStyle name="Currency 3" xfId="106"/>
    <cellStyle name="Currency 4" xfId="107"/>
    <cellStyle name="Currency 5" xfId="108"/>
    <cellStyle name="Currency 6" xfId="109"/>
    <cellStyle name="Entrée" xfId="110"/>
    <cellStyle name="Explanatory Text" xfId="111"/>
    <cellStyle name="Good 1" xfId="112"/>
    <cellStyle name="Heading 1 1" xfId="113"/>
    <cellStyle name="Heading 2 1" xfId="114"/>
    <cellStyle name="Heading 3" xfId="115"/>
    <cellStyle name="Heading 4" xfId="116"/>
    <cellStyle name="Input" xfId="117"/>
    <cellStyle name="Insatisfaisant" xfId="118"/>
    <cellStyle name="Linked Cell" xfId="119"/>
    <cellStyle name="Neutre" xfId="120"/>
    <cellStyle name="Normal 2" xfId="121"/>
    <cellStyle name="Normal 3" xfId="122"/>
    <cellStyle name="Normal 4" xfId="123"/>
    <cellStyle name="Normal 5" xfId="124"/>
    <cellStyle name="Normal 6" xfId="125"/>
    <cellStyle name="Note 1" xfId="126"/>
    <cellStyle name="Output" xfId="127"/>
    <cellStyle name="Satisfaisant" xfId="128"/>
    <cellStyle name="Sortie" xfId="129"/>
    <cellStyle name="Texte explicatif" xfId="130"/>
    <cellStyle name="Title" xfId="131"/>
    <cellStyle name="Titre" xfId="132"/>
    <cellStyle name="Titre 1" xfId="133"/>
    <cellStyle name="Titre 2" xfId="134"/>
    <cellStyle name="Titre 3" xfId="135"/>
    <cellStyle name="Titre 4" xfId="136"/>
    <cellStyle name="Total" xfId="137"/>
    <cellStyle name="Vérification" xfId="138"/>
    <cellStyle name="Warning Text" xfId="139"/>
  </cellStyles>
  <dxfs count="3">
    <dxf>
      <font>
        <name val="Arial"/>
        <family val="0"/>
        <color rgb="FFFFFF99"/>
      </font>
    </dxf>
    <dxf>
      <font>
        <name val="Arial"/>
        <family val="0"/>
        <color rgb="FFFFFFFF"/>
      </font>
      <fill>
        <patternFill>
          <bgColor rgb="FFFFFFFF"/>
        </patternFill>
      </fill>
    </dxf>
    <dxf>
      <font>
        <name val="Arial"/>
        <family val="0"/>
        <b val="1"/>
        <i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294351898592"/>
          <c:y val="0.0335365853658537"/>
          <c:w val="0.95389533905435"/>
          <c:h val="0.870617378048781"/>
        </c:manualLayout>
      </c:layout>
      <c:barChart>
        <c:barDir val="col"/>
        <c:grouping val="stacked"/>
        <c:varyColors val="0"/>
        <c:ser>
          <c:idx val="0"/>
          <c:order val="0"/>
          <c:tx>
            <c:strRef>
              <c:f>'Daten für Grafik'!$C$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Fabbisogno di energia ammessa</c:v>
                </c:pt>
                <c:pt idx="1">
                  <c:v/>
                </c:pt>
                <c:pt idx="2">
                  <c:v>Quota massima energie non rinnovabili</c:v>
                </c:pt>
                <c:pt idx="3">
                  <c:v/>
                </c:pt>
                <c:pt idx="4">
                  <c:v/>
                </c:pt>
                <c:pt idx="5">
                  <c:v/>
                </c:pt>
                <c:pt idx="6">
                  <c:v>Copertura con energie non rinnovabili </c:v>
                </c:pt>
                <c:pt idx="7">
                  <c:v/>
                </c:pt>
                <c:pt idx="8">
                  <c:v/>
                </c:pt>
                <c:pt idx="9">
                  <c:v>Fabbisogno d'energia ponderato</c:v>
                </c:pt>
              </c:strCache>
            </c:strRef>
          </c:cat>
          <c:val>
            <c:numRef>
              <c:f>'Daten für Grafik'!$D$5:$M$5</c:f>
              <c:numCache>
                <c:formatCode>General</c:formatCode>
                <c:ptCount val="10"/>
                <c:pt idx="3">
                  <c:v>0</c:v>
                </c:pt>
                <c:pt idx="7">
                  <c:v>0</c:v>
                </c:pt>
              </c:numCache>
            </c:numRef>
          </c:val>
        </c:ser>
        <c:ser>
          <c:idx val="1"/>
          <c:order val="1"/>
          <c:tx>
            <c:strRef>
              <c:f>'Daten für Grafik'!$C$6</c:f>
              <c:strCache>
                <c:ptCount val="1"/>
                <c:pt idx="0">
                  <c:v>Qh,l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Fabbisogno di energia ammessa</c:v>
                </c:pt>
                <c:pt idx="1">
                  <c:v/>
                </c:pt>
                <c:pt idx="2">
                  <c:v>Quota massima energie non rinnovabili</c:v>
                </c:pt>
                <c:pt idx="3">
                  <c:v/>
                </c:pt>
                <c:pt idx="4">
                  <c:v/>
                </c:pt>
                <c:pt idx="5">
                  <c:v/>
                </c:pt>
                <c:pt idx="6">
                  <c:v>Copertura con energie non rinnovabili </c:v>
                </c:pt>
                <c:pt idx="7">
                  <c:v/>
                </c:pt>
                <c:pt idx="8">
                  <c:v/>
                </c:pt>
                <c:pt idx="9">
                  <c:v>Fabbisogno d'energia ponderato</c:v>
                </c:pt>
              </c:strCache>
            </c:strRef>
          </c:cat>
          <c:val>
            <c:numRef>
              <c:f>'Daten für Grafik'!$D$6:$M$6</c:f>
              <c:numCache>
                <c:formatCode>General</c:formatCode>
                <c:ptCount val="10"/>
                <c:pt idx="0">
                  <c:v>0</c:v>
                </c:pt>
              </c:numCache>
            </c:numRef>
          </c:val>
        </c:ser>
        <c:ser>
          <c:idx val="2"/>
          <c:order val="2"/>
          <c:tx>
            <c:strRef>
              <c:f>'Daten für Grafik'!$C$7</c:f>
              <c:strCache>
                <c:ptCount val="1"/>
                <c:pt idx="0">
                  <c:v>Qww</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Fabbisogno di energia ammessa</c:v>
                </c:pt>
                <c:pt idx="1">
                  <c:v/>
                </c:pt>
                <c:pt idx="2">
                  <c:v>Quota massima energie non rinnovabili</c:v>
                </c:pt>
                <c:pt idx="3">
                  <c:v/>
                </c:pt>
                <c:pt idx="4">
                  <c:v/>
                </c:pt>
                <c:pt idx="5">
                  <c:v/>
                </c:pt>
                <c:pt idx="6">
                  <c:v>Copertura con energie non rinnovabili </c:v>
                </c:pt>
                <c:pt idx="7">
                  <c:v/>
                </c:pt>
                <c:pt idx="8">
                  <c:v/>
                </c:pt>
                <c:pt idx="9">
                  <c:v>Fabbisogno d'energia ponderato</c:v>
                </c:pt>
              </c:strCache>
            </c:strRef>
          </c:cat>
          <c:val>
            <c:numRef>
              <c:f>'Daten für Grafik'!$D$7:$M$7</c:f>
              <c:numCache>
                <c:formatCode>General</c:formatCode>
                <c:ptCount val="10"/>
                <c:pt idx="0">
                  <c:v>0</c:v>
                </c:pt>
              </c:numCache>
            </c:numRef>
          </c:val>
        </c:ser>
        <c:ser>
          <c:idx val="3"/>
          <c:order val="3"/>
          <c:tx>
            <c:strRef>
              <c:f>'Daten für Grafik'!$C$8</c:f>
              <c:strCache>
                <c:ptCount val="1"/>
                <c:pt idx="0">
                  <c:v>Quota massima</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Fabbisogno di energia ammessa</c:v>
                </c:pt>
                <c:pt idx="1">
                  <c:v/>
                </c:pt>
                <c:pt idx="2">
                  <c:v>Quota massima energie non rinnovabili</c:v>
                </c:pt>
                <c:pt idx="3">
                  <c:v/>
                </c:pt>
                <c:pt idx="4">
                  <c:v/>
                </c:pt>
                <c:pt idx="5">
                  <c:v/>
                </c:pt>
                <c:pt idx="6">
                  <c:v>Copertura con energie non rinnovabili </c:v>
                </c:pt>
                <c:pt idx="7">
                  <c:v/>
                </c:pt>
                <c:pt idx="8">
                  <c:v/>
                </c:pt>
                <c:pt idx="9">
                  <c:v>Fabbisogno d'energia ponderato</c:v>
                </c:pt>
              </c:strCache>
            </c:strRef>
          </c:cat>
          <c:val>
            <c:numRef>
              <c:f>'Daten für Grafik'!$D$8:$M$8</c:f>
              <c:numCache>
                <c:formatCode>General</c:formatCode>
                <c:ptCount val="10"/>
                <c:pt idx="2">
                  <c:v>0</c:v>
                </c:pt>
              </c:numCache>
            </c:numRef>
          </c:val>
        </c:ser>
        <c:ser>
          <c:idx val="4"/>
          <c:order val="4"/>
          <c:tx>
            <c:strRef>
              <c:f>'Daten für Grafik'!$C$9</c:f>
              <c:strCache>
                <c:ptCount val="1"/>
                <c:pt idx="0">
                  <c:v>20%</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Fabbisogno di energia ammessa</c:v>
                </c:pt>
                <c:pt idx="1">
                  <c:v/>
                </c:pt>
                <c:pt idx="2">
                  <c:v>Quota massima energie non rinnovabili</c:v>
                </c:pt>
                <c:pt idx="3">
                  <c:v/>
                </c:pt>
                <c:pt idx="4">
                  <c:v/>
                </c:pt>
                <c:pt idx="5">
                  <c:v/>
                </c:pt>
                <c:pt idx="6">
                  <c:v>Copertura con energie non rinnovabili </c:v>
                </c:pt>
                <c:pt idx="7">
                  <c:v/>
                </c:pt>
                <c:pt idx="8">
                  <c:v/>
                </c:pt>
                <c:pt idx="9">
                  <c:v>Fabbisogno d'energia ponderato</c:v>
                </c:pt>
              </c:strCache>
            </c:strRef>
          </c:cat>
          <c:val>
            <c:numRef>
              <c:f>'Daten für Grafik'!$D$9:$M$9</c:f>
              <c:numCache>
                <c:formatCode>General</c:formatCode>
                <c:ptCount val="10"/>
                <c:pt idx="3">
                  <c:v>0</c:v>
                </c:pt>
              </c:numCache>
            </c:numRef>
          </c:val>
        </c:ser>
        <c:ser>
          <c:idx val="5"/>
          <c:order val="5"/>
          <c:tx>
            <c:strRef>
              <c:f>'Daten für Grafik'!$C$1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Fabbisogno di energia ammessa</c:v>
                </c:pt>
                <c:pt idx="1">
                  <c:v/>
                </c:pt>
                <c:pt idx="2">
                  <c:v>Quota massima energie non rinnovabili</c:v>
                </c:pt>
                <c:pt idx="3">
                  <c:v/>
                </c:pt>
                <c:pt idx="4">
                  <c:v/>
                </c:pt>
                <c:pt idx="5">
                  <c:v/>
                </c:pt>
                <c:pt idx="6">
                  <c:v>Copertura con energie non rinnovabili </c:v>
                </c:pt>
                <c:pt idx="7">
                  <c:v/>
                </c:pt>
                <c:pt idx="8">
                  <c:v/>
                </c:pt>
                <c:pt idx="9">
                  <c:v>Fabbisogno d'energia ponderato</c:v>
                </c:pt>
              </c:strCache>
            </c:strRef>
          </c:cat>
          <c:val>
            <c:numRef>
              <c:f>'Daten für Grafik'!$D$10:$M$10</c:f>
              <c:numCache>
                <c:formatCode>General</c:formatCode>
                <c:ptCount val="10"/>
              </c:numCache>
            </c:numRef>
          </c:val>
        </c:ser>
        <c:ser>
          <c:idx val="6"/>
          <c:order val="6"/>
          <c:tx>
            <c:strRef>
              <c:f>'Daten für Grafik'!$C$11</c:f>
              <c:strCache>
                <c:ptCount val="1"/>
                <c:pt idx="0">
                  <c:v>Qh</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Fabbisogno di energia ammessa</c:v>
                </c:pt>
                <c:pt idx="1">
                  <c:v/>
                </c:pt>
                <c:pt idx="2">
                  <c:v>Quota massima energie non rinnovabili</c:v>
                </c:pt>
                <c:pt idx="3">
                  <c:v/>
                </c:pt>
                <c:pt idx="4">
                  <c:v/>
                </c:pt>
                <c:pt idx="5">
                  <c:v/>
                </c:pt>
                <c:pt idx="6">
                  <c:v>Copertura con energie non rinnovabili </c:v>
                </c:pt>
                <c:pt idx="7">
                  <c:v/>
                </c:pt>
                <c:pt idx="8">
                  <c:v/>
                </c:pt>
                <c:pt idx="9">
                  <c:v>Fabbisogno d'energia ponderato</c:v>
                </c:pt>
              </c:strCache>
            </c:strRef>
          </c:cat>
          <c:val>
            <c:numRef>
              <c:f>'Daten für Grafik'!$D$11:$M$11</c:f>
              <c:numCache>
                <c:formatCode>General</c:formatCode>
                <c:ptCount val="10"/>
                <c:pt idx="9">
                  <c:v>0</c:v>
                </c:pt>
              </c:numCache>
            </c:numRef>
          </c:val>
        </c:ser>
        <c:ser>
          <c:idx val="7"/>
          <c:order val="7"/>
          <c:tx>
            <c:strRef>
              <c:f>'Daten für Grafik'!$C$12</c:f>
              <c:strCache>
                <c:ptCount val="1"/>
                <c:pt idx="0">
                  <c:v>Qww</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Fabbisogno di energia ammessa</c:v>
                </c:pt>
                <c:pt idx="1">
                  <c:v/>
                </c:pt>
                <c:pt idx="2">
                  <c:v>Quota massima energie non rinnovabili</c:v>
                </c:pt>
                <c:pt idx="3">
                  <c:v/>
                </c:pt>
                <c:pt idx="4">
                  <c:v/>
                </c:pt>
                <c:pt idx="5">
                  <c:v/>
                </c:pt>
                <c:pt idx="6">
                  <c:v>Copertura con energie non rinnovabili </c:v>
                </c:pt>
                <c:pt idx="7">
                  <c:v/>
                </c:pt>
                <c:pt idx="8">
                  <c:v/>
                </c:pt>
                <c:pt idx="9">
                  <c:v>Fabbisogno d'energia ponderato</c:v>
                </c:pt>
              </c:strCache>
            </c:strRef>
          </c:cat>
          <c:val>
            <c:numRef>
              <c:f>'Daten für Grafik'!$D$12:$M$12</c:f>
              <c:numCache>
                <c:formatCode>General</c:formatCode>
                <c:ptCount val="10"/>
                <c:pt idx="9">
                  <c:v>0</c:v>
                </c:pt>
              </c:numCache>
            </c:numRef>
          </c:val>
        </c:ser>
        <c:ser>
          <c:idx val="8"/>
          <c:order val="8"/>
          <c:tx>
            <c:strRef>
              <c:f>'Daten für Grafik'!$C$13</c:f>
              <c:strCache>
                <c:ptCount val="1"/>
                <c:pt idx="0">
                  <c:v>Aerazione controllata</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Fabbisogno di energia ammessa</c:v>
                </c:pt>
                <c:pt idx="1">
                  <c:v/>
                </c:pt>
                <c:pt idx="2">
                  <c:v>Quota massima energie non rinnovabili</c:v>
                </c:pt>
                <c:pt idx="3">
                  <c:v/>
                </c:pt>
                <c:pt idx="4">
                  <c:v/>
                </c:pt>
                <c:pt idx="5">
                  <c:v/>
                </c:pt>
                <c:pt idx="6">
                  <c:v>Copertura con energie non rinnovabili </c:v>
                </c:pt>
                <c:pt idx="7">
                  <c:v/>
                </c:pt>
                <c:pt idx="8">
                  <c:v/>
                </c:pt>
                <c:pt idx="9">
                  <c:v>Fabbisogno d'energia ponderato</c:v>
                </c:pt>
              </c:strCache>
            </c:strRef>
          </c:cat>
          <c:val>
            <c:numRef>
              <c:f>'Daten für Grafik'!$D$13:$M$13</c:f>
              <c:numCache>
                <c:formatCode>General</c:formatCode>
                <c:ptCount val="10"/>
                <c:pt idx="9">
                  <c:v>0</c:v>
                </c:pt>
              </c:numCache>
            </c:numRef>
          </c:val>
        </c:ser>
        <c:ser>
          <c:idx val="9"/>
          <c:order val="9"/>
          <c:tx>
            <c:strRef>
              <c:f>'Daten für Grafik'!$C$14</c:f>
              <c:strCache>
                <c:ptCount val="1"/>
                <c:pt idx="0">
                  <c:v>Copertura</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Fabbisogno di energia ammessa</c:v>
                </c:pt>
                <c:pt idx="1">
                  <c:v/>
                </c:pt>
                <c:pt idx="2">
                  <c:v>Quota massima energie non rinnovabili</c:v>
                </c:pt>
                <c:pt idx="3">
                  <c:v/>
                </c:pt>
                <c:pt idx="4">
                  <c:v/>
                </c:pt>
                <c:pt idx="5">
                  <c:v/>
                </c:pt>
                <c:pt idx="6">
                  <c:v>Copertura con energie non rinnovabili </c:v>
                </c:pt>
                <c:pt idx="7">
                  <c:v/>
                </c:pt>
                <c:pt idx="8">
                  <c:v/>
                </c:pt>
                <c:pt idx="9">
                  <c:v>Fabbisogno d'energia ponderato</c:v>
                </c:pt>
              </c:strCache>
            </c:strRef>
          </c:cat>
          <c:val>
            <c:numRef>
              <c:f>'Daten für Grafik'!$D$14:$M$14</c:f>
              <c:numCache>
                <c:formatCode>General</c:formatCode>
                <c:ptCount val="10"/>
                <c:pt idx="6">
                  <c:v>0</c:v>
                </c:pt>
              </c:numCache>
            </c:numRef>
          </c:val>
        </c:ser>
        <c:ser>
          <c:idx val="10"/>
          <c:order val="10"/>
          <c:tx>
            <c:strRef>
              <c:f>'Daten für Grafik'!$C$15</c:f>
              <c:strCache>
                <c:ptCount val="1"/>
                <c:pt idx="0">
                  <c:v>Energia rinnovabil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Fabbisogno di energia ammessa</c:v>
                </c:pt>
                <c:pt idx="1">
                  <c:v/>
                </c:pt>
                <c:pt idx="2">
                  <c:v>Quota massima energie non rinnovabili</c:v>
                </c:pt>
                <c:pt idx="3">
                  <c:v/>
                </c:pt>
                <c:pt idx="4">
                  <c:v/>
                </c:pt>
                <c:pt idx="5">
                  <c:v/>
                </c:pt>
                <c:pt idx="6">
                  <c:v>Copertura con energie non rinnovabili </c:v>
                </c:pt>
                <c:pt idx="7">
                  <c:v/>
                </c:pt>
                <c:pt idx="8">
                  <c:v/>
                </c:pt>
                <c:pt idx="9">
                  <c:v>Fabbisogno d'energia ponderato</c:v>
                </c:pt>
              </c:strCache>
            </c:strRef>
          </c:cat>
          <c:val>
            <c:numRef>
              <c:f>'Daten für Grafik'!$D$15:$M$15</c:f>
              <c:numCache>
                <c:formatCode>General</c:formatCode>
                <c:ptCount val="10"/>
                <c:pt idx="7">
                  <c:v>0</c:v>
                </c:pt>
              </c:numCache>
            </c:numRef>
          </c:val>
        </c:ser>
        <c:gapWidth val="0"/>
        <c:overlap val="100"/>
        <c:axId val="40285293"/>
        <c:axId val="16831134"/>
      </c:barChart>
      <c:lineChart>
        <c:grouping val="stacked"/>
        <c:varyColors val="0"/>
        <c:ser>
          <c:idx val="11"/>
          <c:order val="11"/>
          <c:tx>
            <c:strRef>
              <c:f>'Daten für Grafik'!$C$16</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Fabbisogno di energia ammessa</c:v>
                </c:pt>
                <c:pt idx="1">
                  <c:v/>
                </c:pt>
                <c:pt idx="2">
                  <c:v>Quota massima energie non rinnovabili</c:v>
                </c:pt>
                <c:pt idx="3">
                  <c:v/>
                </c:pt>
                <c:pt idx="4">
                  <c:v/>
                </c:pt>
                <c:pt idx="5">
                  <c:v/>
                </c:pt>
                <c:pt idx="6">
                  <c:v>Copertura con energie non rinnovabili </c:v>
                </c:pt>
                <c:pt idx="7">
                  <c:v/>
                </c:pt>
                <c:pt idx="8">
                  <c:v/>
                </c:pt>
                <c:pt idx="9">
                  <c:v>Fabbisogno d'energia ponderato</c:v>
                </c:pt>
              </c:strCache>
            </c:strRef>
          </c:cat>
          <c:val>
            <c:numRef>
              <c:f>'Daten für Grafik'!$D$16:$M$16</c:f>
              <c:numCache>
                <c:formatCode>General</c:formatCode>
                <c:ptCount val="10"/>
                <c:pt idx="0">
                  <c:v>0</c:v>
                </c:pt>
                <c:pt idx="1">
                  <c:v>0</c:v>
                </c:pt>
                <c:pt idx="2">
                  <c:v>0</c:v>
                </c:pt>
                <c:pt idx="3">
                  <c:v>0</c:v>
                </c:pt>
                <c:pt idx="6">
                  <c:v>0</c:v>
                </c:pt>
                <c:pt idx="7">
                  <c:v>0</c:v>
                </c:pt>
                <c:pt idx="8">
                  <c:v>0</c:v>
                </c:pt>
                <c:pt idx="9">
                  <c:v>0</c:v>
                </c:pt>
              </c:numCache>
            </c:numRef>
          </c:val>
          <c:smooth val="0"/>
        </c:ser>
        <c:hiLowLines>
          <c:spPr>
            <a:ln w="0">
              <a:noFill/>
            </a:ln>
          </c:spPr>
        </c:hiLowLines>
        <c:marker val="0"/>
        <c:axId val="95590074"/>
        <c:axId val="36678546"/>
      </c:lineChart>
      <c:catAx>
        <c:axId val="4028529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6831134"/>
        <c:crossesAt val="0"/>
        <c:auto val="1"/>
        <c:lblAlgn val="ctr"/>
        <c:lblOffset val="100"/>
        <c:noMultiLvlLbl val="0"/>
      </c:catAx>
      <c:valAx>
        <c:axId val="16831134"/>
        <c:scaling>
          <c:orientation val="minMax"/>
          <c:min val="0"/>
        </c:scaling>
        <c:delete val="0"/>
        <c:axPos val="l"/>
        <c:majorGridlines>
          <c:spPr>
            <a:ln w="0">
              <a:solidFill>
                <a:srgbClr val="000000"/>
              </a:solidFill>
              <a:custDash>
                <a:ds d="385900" sp="385900"/>
              </a:custDash>
            </a:ln>
          </c:spPr>
        </c:majorGridlines>
        <c:numFmt formatCode="#,##0_ ;[RED]\-#,##0\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0285293"/>
        <c:crossesAt val="1"/>
        <c:crossBetween val="midCat"/>
        <c:majorUnit val="50"/>
      </c:valAx>
      <c:catAx>
        <c:axId val="95590074"/>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678546"/>
        <c:auto val="1"/>
        <c:lblAlgn val="ctr"/>
        <c:lblOffset val="100"/>
        <c:noMultiLvlLbl val="0"/>
      </c:catAx>
      <c:valAx>
        <c:axId val="36678546"/>
        <c:scaling>
          <c:orientation val="minMax"/>
          <c:min val="0"/>
        </c:scaling>
        <c:delete val="0"/>
        <c:axPos val="r"/>
        <c:numFmt formatCode="#,##0_ ;[RED]\-#,##0\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590074"/>
        <c:crosses val="max"/>
        <c:crossBetween val="midCat"/>
        <c:majorUnit val="50"/>
      </c:valAx>
      <c:spPr>
        <a:noFill/>
        <a:ln w="12600">
          <a:solidFill>
            <a:srgbClr val="808080"/>
          </a:solidFill>
          <a:round/>
        </a:ln>
      </c:spPr>
    </c:plotArea>
    <c:legend>
      <c:legendPos val="r"/>
      <c:layout>
        <c:manualLayout>
          <c:xMode val="edge"/>
          <c:yMode val="edge"/>
          <c:x val="0.117785630153121"/>
          <c:y val="0.884845020325203"/>
          <c:w val="0.823153289584385"/>
          <c:h val="0.098577235772357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checked="Checked" autoLine="false" print="true" fmlaLink="EN-1c!$R$26" lockText="1" noThreeD="1"/>
</file>

<file path=xl/ctrlProps/ctrlProps3.xml><?xml version="1.0" encoding="utf-8"?>
<formControlPr xmlns="http://schemas.microsoft.com/office/spreadsheetml/2009/9/main" objectType="CheckBox" autoLine="false" print="true" fmlaLink="EN-1c!$Q$15" lockText="1" noThreeD="1"/>
</file>

<file path=xl/ctrlProps/ctrlProps4.xml><?xml version="1.0" encoding="utf-8"?>
<formControlPr xmlns="http://schemas.microsoft.com/office/spreadsheetml/2009/9/main" objectType="CheckBox" checked="Checked" autoLine="false" print="true" fmlaLink="EN-1c!$R$45" lockText="1" noThreeD="1"/>
</file>

<file path=xl/ctrlProps/ctrlProps5.xml><?xml version="1.0" encoding="utf-8"?>
<formControlPr xmlns="http://schemas.microsoft.com/office/spreadsheetml/2009/9/main" objectType="CheckBox" checked="Checked" autoLine="false" print="true" fmlaLink="EN-1c!$R$26" lockText="1" noThreeD="1"/>
</file>

<file path=xl/ctrlProps/ctrlProps6.xml><?xml version="1.0" encoding="utf-8"?>
<formControlPr xmlns="http://schemas.microsoft.com/office/spreadsheetml/2009/9/main" objectType="CheckBox" checked="Checked" autoLine="false" print="true" fmlaLink="EN-1c!$R$26" lockText="1" noThreeD="1"/>
</file>

<file path=xl/ctrlProps/ctrlProps7.xml><?xml version="1.0" encoding="utf-8"?>
<formControlPr xmlns="http://schemas.microsoft.com/office/spreadsheetml/2009/9/main" objectType="CheckBox" checked="Checked" autoLine="false" print="true" fmlaLink="EN-1c!$R$26" lockText="1" noThreeD="1"/>
</file>

<file path=xl/ctrlProps/ctrlProps8.xml><?xml version="1.0" encoding="utf-8"?>
<formControlPr xmlns="http://schemas.microsoft.com/office/spreadsheetml/2009/9/main" objectType="CheckBox" checked="Checked" autoLine="false" print="true" fmlaLink="EN-1c!$R$26" lockText="1" noThreeD="1"/>
</file>

<file path=xl/ctrlProps/ctrlProps9.xml><?xml version="1.0" encoding="utf-8"?>
<formControlPr xmlns="http://schemas.microsoft.com/office/spreadsheetml/2009/9/main" objectType="CheckBox" autoLine="false" print="true" lockText="1" noThreeD="1"/>
</file>

<file path=xl/drawings/_rels/drawing13.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xdr:row>
          <xdr:rowOff>0</xdr:rowOff>
        </xdr:from>
        <xdr:to>
          <xdr:col>3</xdr:col>
          <xdr:colOff>1440</xdr:colOff>
          <xdr:row>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9</xdr:row>
          <xdr:rowOff>0</xdr:rowOff>
        </xdr:from>
        <xdr:to>
          <xdr:col>5</xdr:col>
          <xdr:colOff>360</xdr:colOff>
          <xdr:row>1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6</xdr:col>
          <xdr:colOff>720</xdr:colOff>
          <xdr:row>1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xdr:row>
          <xdr:rowOff>0</xdr:rowOff>
        </xdr:from>
        <xdr:to>
          <xdr:col>7</xdr:col>
          <xdr:colOff>720</xdr:colOff>
          <xdr:row>1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xdr:row>
          <xdr:rowOff>0</xdr:rowOff>
        </xdr:from>
        <xdr:to>
          <xdr:col>8</xdr:col>
          <xdr:colOff>0</xdr:colOff>
          <xdr:row>1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xdr:row>
          <xdr:rowOff>0</xdr:rowOff>
        </xdr:from>
        <xdr:to>
          <xdr:col>10</xdr:col>
          <xdr:colOff>1080</xdr:colOff>
          <xdr:row>7</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3</xdr:col>
          <xdr:colOff>1080</xdr:colOff>
          <xdr:row>1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4</xdr:col>
          <xdr:colOff>360</xdr:colOff>
          <xdr:row>12</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3</xdr:col>
          <xdr:colOff>1080</xdr:colOff>
          <xdr:row>25</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360</xdr:colOff>
          <xdr:row>25</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1080</xdr:colOff>
          <xdr:row>24</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4</xdr:col>
          <xdr:colOff>360</xdr:colOff>
          <xdr:row>24</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1080</xdr:colOff>
          <xdr:row>26</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360</xdr:colOff>
          <xdr:row>26</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0</xdr:rowOff>
        </xdr:from>
        <xdr:to>
          <xdr:col>3</xdr:col>
          <xdr:colOff>1080</xdr:colOff>
          <xdr:row>43</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0</xdr:rowOff>
        </xdr:from>
        <xdr:to>
          <xdr:col>4</xdr:col>
          <xdr:colOff>360</xdr:colOff>
          <xdr:row>43</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xdr:row>
          <xdr:rowOff>0</xdr:rowOff>
        </xdr:from>
        <xdr:to>
          <xdr:col>3</xdr:col>
          <xdr:colOff>1080</xdr:colOff>
          <xdr:row>61</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0</xdr:row>
          <xdr:rowOff>0</xdr:rowOff>
        </xdr:from>
        <xdr:to>
          <xdr:col>4</xdr:col>
          <xdr:colOff>360</xdr:colOff>
          <xdr:row>61</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5600</xdr:rowOff>
    </xdr:from>
    <xdr:to>
      <xdr:col>7</xdr:col>
      <xdr:colOff>80280</xdr:colOff>
      <xdr:row>43</xdr:row>
      <xdr:rowOff>75960</xdr:rowOff>
    </xdr:to>
    <xdr:graphicFrame>
      <xdr:nvGraphicFramePr>
        <xdr:cNvPr id="1" name="Chart 28"/>
        <xdr:cNvGraphicFramePr/>
      </xdr:nvGraphicFramePr>
      <xdr:xfrm>
        <a:off x="0" y="1437840"/>
        <a:ext cx="6418080" cy="56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2</xdr:row>
      <xdr:rowOff>86040</xdr:rowOff>
    </xdr:from>
    <xdr:to>
      <xdr:col>7</xdr:col>
      <xdr:colOff>71280</xdr:colOff>
      <xdr:row>4</xdr:row>
      <xdr:rowOff>104760</xdr:rowOff>
    </xdr:to>
    <xdr:pic>
      <xdr:nvPicPr>
        <xdr:cNvPr id="0" name="Picture 16" descr=""/>
        <xdr:cNvPicPr/>
      </xdr:nvPicPr>
      <xdr:blipFill>
        <a:blip r:embed="rId1"/>
        <a:stretch/>
      </xdr:blipFill>
      <xdr:spPr>
        <a:xfrm>
          <a:off x="270720" y="248040"/>
          <a:ext cx="2222280" cy="43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1</xdr:row>
          <xdr:rowOff>28800</xdr:rowOff>
        </xdr:from>
        <xdr:to>
          <xdr:col>2</xdr:col>
          <xdr:colOff>-39600</xdr:colOff>
          <xdr:row>13</xdr:row>
          <xdr:rowOff>28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1040</xdr:colOff>
          <xdr:row>44</xdr:row>
          <xdr:rowOff>9360</xdr:rowOff>
        </xdr:from>
        <xdr:to>
          <xdr:col>14</xdr:col>
          <xdr:colOff>-109800</xdr:colOff>
          <xdr:row>45</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43</xdr:row>
          <xdr:rowOff>57240</xdr:rowOff>
        </xdr:from>
        <xdr:to>
          <xdr:col>3</xdr:col>
          <xdr:colOff>30600</xdr:colOff>
          <xdr:row>44</xdr:row>
          <xdr:rowOff>1904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35</xdr:row>
          <xdr:rowOff>142560</xdr:rowOff>
        </xdr:from>
        <xdr:to>
          <xdr:col>4</xdr:col>
          <xdr:colOff>10800</xdr:colOff>
          <xdr:row>37</xdr:row>
          <xdr:rowOff>1908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34</xdr:row>
          <xdr:rowOff>9360</xdr:rowOff>
        </xdr:from>
        <xdr:to>
          <xdr:col>2</xdr:col>
          <xdr:colOff>40680</xdr:colOff>
          <xdr:row>35</xdr:row>
          <xdr:rowOff>381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24</xdr:row>
          <xdr:rowOff>57600</xdr:rowOff>
        </xdr:from>
        <xdr:to>
          <xdr:col>2</xdr:col>
          <xdr:colOff>40680</xdr:colOff>
          <xdr:row>26</xdr:row>
          <xdr:rowOff>3816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39</xdr:row>
          <xdr:rowOff>18720</xdr:rowOff>
        </xdr:from>
        <xdr:to>
          <xdr:col>3</xdr:col>
          <xdr:colOff>30600</xdr:colOff>
          <xdr:row>40</xdr:row>
          <xdr:rowOff>1872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1" width="24.7"/>
    <col collapsed="false" customWidth="true" hidden="false" outlineLevel="0" max="4" min="3" style="2" width="24.7"/>
    <col collapsed="false" customWidth="true" hidden="false" outlineLevel="0" max="5" min="5" style="1" width="24.7"/>
    <col collapsed="false" customWidth="true" hidden="false" outlineLevel="0" max="6" min="6" style="2" width="25.41"/>
    <col collapsed="false" customWidth="false" hidden="false" outlineLevel="0" max="257" min="7" style="1" width="11.56"/>
  </cols>
  <sheetData>
    <row r="2" customFormat="false" ht="19.9" hidden="false" customHeight="true" outlineLevel="0" collapsed="false">
      <c r="A2" s="3" t="s">
        <v>0</v>
      </c>
      <c r="B2" s="3"/>
      <c r="C2" s="4" t="n">
        <v>3</v>
      </c>
      <c r="D2" s="5" t="s">
        <v>1</v>
      </c>
      <c r="E2" s="6" t="s">
        <v>2</v>
      </c>
      <c r="G2" s="1" t="s">
        <v>3</v>
      </c>
    </row>
    <row r="3" customFormat="false" ht="19.9" hidden="false" customHeight="true" outlineLevel="0" collapsed="false">
      <c r="A3" s="7"/>
      <c r="B3" s="7"/>
      <c r="D3" s="5" t="s">
        <v>4</v>
      </c>
      <c r="E3" s="6" t="str">
        <f aca="false">"31.12.2022"</f>
        <v>31.12.2022</v>
      </c>
      <c r="G3" s="1" t="s">
        <v>5</v>
      </c>
    </row>
    <row r="4" customFormat="false" ht="19.9" hidden="false" customHeight="true" outlineLevel="0" collapsed="false">
      <c r="A4" s="8"/>
      <c r="B4" s="9" t="s">
        <v>6</v>
      </c>
      <c r="C4" s="10" t="s">
        <v>3</v>
      </c>
      <c r="D4" s="11" t="s">
        <v>7</v>
      </c>
      <c r="E4" s="12"/>
      <c r="F4" s="13" t="s">
        <v>8</v>
      </c>
      <c r="G4" s="1" t="s">
        <v>9</v>
      </c>
    </row>
    <row r="5" customFormat="false" ht="19.9" hidden="false" customHeight="true" outlineLevel="0" collapsed="false">
      <c r="A5" s="14"/>
      <c r="B5" s="8"/>
      <c r="C5" s="15"/>
      <c r="D5" s="16"/>
      <c r="E5" s="17"/>
    </row>
    <row r="6" customFormat="false" ht="15.75" hidden="false" customHeight="false" outlineLevel="0" collapsed="false">
      <c r="A6" s="18"/>
      <c r="B6" s="19"/>
      <c r="C6" s="20"/>
      <c r="D6" s="21"/>
      <c r="E6" s="22"/>
    </row>
    <row r="7" customFormat="false" ht="12.75" hidden="false" customHeight="false" outlineLevel="0" collapsed="false">
      <c r="A7" s="23" t="n">
        <v>1</v>
      </c>
      <c r="B7" s="24" t="n">
        <f aca="false">IF(F7&lt;&gt;"",F7,INDEX($C$7:$F$1003,A7,$C$2))</f>
        <v>0</v>
      </c>
      <c r="C7" s="25"/>
      <c r="D7" s="21"/>
      <c r="E7" s="22"/>
    </row>
    <row r="8" customFormat="false" ht="35.45" hidden="false" customHeight="true" outlineLevel="0" collapsed="false">
      <c r="A8" s="23" t="n">
        <v>2</v>
      </c>
      <c r="B8" s="24" t="n">
        <f aca="false">IF(F8&lt;&gt;"",F8,INDEX($C$7:$F$1003,A8,$C$2))</f>
        <v>0</v>
      </c>
      <c r="C8" s="25"/>
      <c r="D8" s="21"/>
      <c r="E8" s="22"/>
    </row>
    <row r="9" customFormat="false" ht="12.75" hidden="false" customHeight="false" outlineLevel="0" collapsed="false">
      <c r="A9" s="23" t="n">
        <v>3</v>
      </c>
      <c r="B9" s="24" t="str">
        <f aca="false">IF(F9&lt;&gt;"",F9,INDEX($C$7:$F$1003,A9,$C$2))</f>
        <v>Progetto:</v>
      </c>
      <c r="C9" s="25" t="s">
        <v>10</v>
      </c>
      <c r="D9" s="21" t="s">
        <v>11</v>
      </c>
      <c r="E9" s="22" t="s">
        <v>12</v>
      </c>
    </row>
    <row r="10" customFormat="false" ht="13.15" hidden="false" customHeight="true" outlineLevel="0" collapsed="false">
      <c r="A10" s="23" t="n">
        <v>4</v>
      </c>
      <c r="B10" s="24" t="str">
        <f aca="false">IF(F10&lt;&gt;"",F10,INDEX($C$7:$F$1003,A10,$C$2))</f>
        <v>Dati dell'edificio</v>
      </c>
      <c r="C10" s="25" t="s">
        <v>13</v>
      </c>
      <c r="D10" s="21" t="s">
        <v>14</v>
      </c>
      <c r="E10" s="22" t="s">
        <v>15</v>
      </c>
    </row>
    <row r="11" customFormat="false" ht="12.75" hidden="false" customHeight="false" outlineLevel="0" collapsed="false">
      <c r="A11" s="23" t="n">
        <v>5</v>
      </c>
      <c r="B11" s="24" t="str">
        <f aca="false">IF(F11&lt;&gt;"",F11,INDEX($C$7:$F$1003,A11,$C$2))</f>
        <v>Stazione climatica</v>
      </c>
      <c r="C11" s="25" t="s">
        <v>16</v>
      </c>
      <c r="D11" s="21" t="s">
        <v>17</v>
      </c>
      <c r="E11" s="22" t="s">
        <v>18</v>
      </c>
    </row>
    <row r="12" customFormat="false" ht="24" hidden="false" customHeight="false" outlineLevel="0" collapsed="false">
      <c r="A12" s="23" t="n">
        <v>6</v>
      </c>
      <c r="B12" s="24" t="str">
        <f aca="false">IF(F12&lt;&gt;"",F12,INDEX($C$7:$F$1003,A12,$C$2))</f>
        <v>Superficie di riferimento energetico Ae</v>
      </c>
      <c r="C12" s="25" t="s">
        <v>19</v>
      </c>
      <c r="D12" s="21" t="s">
        <v>20</v>
      </c>
      <c r="E12" s="22" t="s">
        <v>21</v>
      </c>
    </row>
    <row r="13" customFormat="false" ht="12.75" hidden="false" customHeight="false" outlineLevel="0" collapsed="false">
      <c r="A13" s="23" t="n">
        <v>7</v>
      </c>
      <c r="B13" s="24" t="str">
        <f aca="false">IF(F13&lt;&gt;"",F13,INDEX($C$7:$F$1003,A13,$C$2))</f>
        <v>Categoria dell'edificio</v>
      </c>
      <c r="C13" s="25" t="s">
        <v>22</v>
      </c>
      <c r="D13" s="21" t="s">
        <v>23</v>
      </c>
      <c r="E13" s="22" t="s">
        <v>24</v>
      </c>
    </row>
    <row r="14" customFormat="false" ht="13.15" hidden="false" customHeight="true" outlineLevel="0" collapsed="false">
      <c r="A14" s="23" t="n">
        <v>8</v>
      </c>
      <c r="B14" s="24" t="n">
        <f aca="false">IF(F14&lt;&gt;"",F14,INDEX($C$7:$F$1003,A14,$C$2))</f>
        <v>0</v>
      </c>
      <c r="C14" s="25"/>
      <c r="D14" s="21"/>
      <c r="E14" s="22"/>
    </row>
    <row r="15" customFormat="false" ht="13.15" hidden="false" customHeight="true" outlineLevel="0" collapsed="false">
      <c r="A15" s="23" t="n">
        <v>9</v>
      </c>
      <c r="B15" s="24" t="n">
        <f aca="false">IF(F15&lt;&gt;"",F15,INDEX($C$7:$F$1003,A15,$C$2))</f>
        <v>0</v>
      </c>
      <c r="C15" s="25"/>
      <c r="D15" s="21"/>
      <c r="E15" s="22"/>
    </row>
    <row r="16" customFormat="false" ht="13.15" hidden="false" customHeight="true" outlineLevel="0" collapsed="false">
      <c r="A16" s="23" t="n">
        <v>10</v>
      </c>
      <c r="B16" s="24" t="n">
        <f aca="false">IF(F16&lt;&gt;"",F16,INDEX($C$7:$F$1003,A16,$C$2))</f>
        <v>0</v>
      </c>
      <c r="C16" s="25"/>
      <c r="D16" s="21"/>
      <c r="E16" s="22"/>
    </row>
    <row r="17" customFormat="false" ht="13.15" hidden="false" customHeight="true" outlineLevel="0" collapsed="false">
      <c r="A17" s="23" t="n">
        <v>11</v>
      </c>
      <c r="B17" s="24" t="n">
        <f aca="false">IF(F17&lt;&gt;"",F17,INDEX($C$7:$F$1003,A17,$C$2))</f>
        <v>0</v>
      </c>
      <c r="C17" s="25"/>
      <c r="D17" s="21"/>
      <c r="E17" s="22"/>
    </row>
    <row r="18" customFormat="false" ht="13.15" hidden="false" customHeight="true" outlineLevel="0" collapsed="false">
      <c r="A18" s="23" t="n">
        <v>12</v>
      </c>
      <c r="B18" s="24" t="n">
        <f aca="false">IF(F18&lt;&gt;"",F18,INDEX($C$7:$F$1003,A18,$C$2))</f>
        <v>0</v>
      </c>
      <c r="C18" s="25"/>
      <c r="D18" s="21"/>
      <c r="E18" s="22"/>
    </row>
    <row r="19" customFormat="false" ht="13.15" hidden="false" customHeight="true" outlineLevel="0" collapsed="false">
      <c r="A19" s="23" t="n">
        <v>13</v>
      </c>
      <c r="B19" s="24" t="n">
        <f aca="false">IF(F19&lt;&gt;"",F19,INDEX($C$7:$F$1003,A19,$C$2))</f>
        <v>0</v>
      </c>
      <c r="C19" s="25"/>
      <c r="D19" s="21"/>
      <c r="E19" s="22"/>
    </row>
    <row r="20" customFormat="false" ht="13.15" hidden="false" customHeight="true" outlineLevel="0" collapsed="false">
      <c r="A20" s="23" t="n">
        <v>14</v>
      </c>
      <c r="B20" s="24" t="n">
        <f aca="false">IF(F20&lt;&gt;"",F20,INDEX($C$7:$F$1003,A20,$C$2))</f>
        <v>0</v>
      </c>
      <c r="C20" s="25"/>
      <c r="D20" s="21"/>
      <c r="E20" s="22"/>
    </row>
    <row r="21" customFormat="false" ht="13.15" hidden="false" customHeight="true" outlineLevel="0" collapsed="false">
      <c r="A21" s="23" t="n">
        <v>15</v>
      </c>
      <c r="B21" s="24" t="n">
        <f aca="false">IF(F21&lt;&gt;"",F21,INDEX($C$7:$F$1003,A21,$C$2))</f>
        <v>0</v>
      </c>
      <c r="C21" s="25"/>
      <c r="D21" s="21"/>
      <c r="E21" s="22"/>
    </row>
    <row r="22" customFormat="false" ht="13.15" hidden="false" customHeight="true" outlineLevel="0" collapsed="false">
      <c r="A22" s="23" t="n">
        <v>16</v>
      </c>
      <c r="B22" s="24" t="n">
        <f aca="false">IF(F22&lt;&gt;"",F22,INDEX($C$7:$F$1003,A22,$C$2))</f>
        <v>0</v>
      </c>
      <c r="C22" s="25"/>
      <c r="D22" s="21"/>
      <c r="E22" s="22"/>
    </row>
    <row r="23" customFormat="false" ht="13.15" hidden="false" customHeight="true" outlineLevel="0" collapsed="false">
      <c r="A23" s="23" t="n">
        <v>17</v>
      </c>
      <c r="B23" s="24" t="n">
        <f aca="false">IF(F23&lt;&gt;"",F23,INDEX($C$7:$F$1003,A23,$C$2))</f>
        <v>0</v>
      </c>
      <c r="C23" s="25"/>
      <c r="D23" s="21"/>
      <c r="E23" s="22"/>
    </row>
    <row r="24" customFormat="false" ht="13.15" hidden="false" customHeight="true" outlineLevel="0" collapsed="false">
      <c r="A24" s="23" t="n">
        <v>18</v>
      </c>
      <c r="B24" s="24" t="n">
        <f aca="false">IF(F24&lt;&gt;"",F24,INDEX($C$7:$F$1003,A24,$C$2))</f>
        <v>0</v>
      </c>
      <c r="C24" s="25"/>
      <c r="D24" s="21"/>
      <c r="E24" s="22"/>
    </row>
    <row r="25" customFormat="false" ht="13.15" hidden="false" customHeight="true" outlineLevel="0" collapsed="false">
      <c r="A25" s="23" t="n">
        <v>19</v>
      </c>
      <c r="B25" s="24" t="n">
        <f aca="false">IF(F25&lt;&gt;"",F25,INDEX($C$7:$F$1003,A25,$C$2))</f>
        <v>0</v>
      </c>
      <c r="C25" s="25"/>
      <c r="D25" s="21"/>
      <c r="E25" s="22"/>
    </row>
    <row r="26" customFormat="false" ht="13.15" hidden="false" customHeight="true" outlineLevel="0" collapsed="false">
      <c r="A26" s="23" t="n">
        <v>20</v>
      </c>
      <c r="B26" s="24" t="n">
        <f aca="false">IF(F26&lt;&gt;"",F26,INDEX($C$7:$F$1003,A26,$C$2))</f>
        <v>0</v>
      </c>
      <c r="C26" s="25"/>
      <c r="D26" s="21"/>
      <c r="E26" s="22"/>
    </row>
    <row r="27" customFormat="false" ht="13.15" hidden="false" customHeight="true" outlineLevel="0" collapsed="false">
      <c r="A27" s="23" t="n">
        <v>21</v>
      </c>
      <c r="B27" s="24" t="n">
        <f aca="false">IF(F27&lt;&gt;"",F27,INDEX($C$7:$F$1003,A27,$C$2))</f>
        <v>0</v>
      </c>
      <c r="C27" s="25"/>
      <c r="D27" s="21"/>
      <c r="E27" s="22"/>
    </row>
    <row r="28" customFormat="false" ht="13.15" hidden="false" customHeight="true" outlineLevel="0" collapsed="false">
      <c r="A28" s="23" t="n">
        <v>22</v>
      </c>
      <c r="B28" s="24" t="n">
        <f aca="false">IF(F28&lt;&gt;"",F28,INDEX($C$7:$F$1003,A28,$C$2))</f>
        <v>0</v>
      </c>
      <c r="C28" s="25"/>
      <c r="D28" s="21"/>
      <c r="E28" s="22"/>
    </row>
    <row r="29" customFormat="false" ht="13.15" hidden="false" customHeight="true" outlineLevel="0" collapsed="false">
      <c r="A29" s="23" t="n">
        <v>23</v>
      </c>
      <c r="B29" s="24" t="n">
        <f aca="false">IF(F29&lt;&gt;"",F29,INDEX($C$7:$F$1003,A29,$C$2))</f>
        <v>0</v>
      </c>
      <c r="C29" s="25"/>
      <c r="D29" s="21"/>
      <c r="E29" s="22"/>
    </row>
    <row r="30" customFormat="false" ht="13.15" hidden="false" customHeight="true" outlineLevel="0" collapsed="false">
      <c r="A30" s="23" t="n">
        <v>24</v>
      </c>
      <c r="B30" s="24" t="n">
        <f aca="false">IF(F30&lt;&gt;"",F30,INDEX($C$7:$F$1003,A30,$C$2))</f>
        <v>0</v>
      </c>
      <c r="C30" s="25"/>
      <c r="D30" s="21"/>
      <c r="E30" s="22"/>
    </row>
    <row r="31" customFormat="false" ht="13.15" hidden="false" customHeight="true" outlineLevel="0" collapsed="false">
      <c r="A31" s="23" t="n">
        <v>25</v>
      </c>
      <c r="B31" s="24" t="n">
        <f aca="false">IF(F31&lt;&gt;"",F31,INDEX($C$7:$F$1003,A31,$C$2))</f>
        <v>0</v>
      </c>
      <c r="C31" s="25"/>
      <c r="D31" s="21"/>
      <c r="E31" s="22"/>
    </row>
    <row r="32" customFormat="false" ht="13.15" hidden="false" customHeight="true" outlineLevel="0" collapsed="false">
      <c r="A32" s="23" t="n">
        <v>26</v>
      </c>
      <c r="B32" s="24" t="n">
        <f aca="false">IF(F32&lt;&gt;"",F32,INDEX($C$7:$F$1003,A32,$C$2))</f>
        <v>0</v>
      </c>
      <c r="C32" s="25"/>
      <c r="D32" s="21"/>
      <c r="E32" s="22"/>
    </row>
    <row r="33" customFormat="false" ht="13.15" hidden="false" customHeight="true" outlineLevel="0" collapsed="false">
      <c r="A33" s="23" t="n">
        <v>27</v>
      </c>
      <c r="B33" s="24" t="n">
        <f aca="false">IF(F33&lt;&gt;"",F33,INDEX($C$7:$F$1003,A33,$C$2))</f>
        <v>0</v>
      </c>
      <c r="C33" s="25"/>
      <c r="D33" s="21"/>
      <c r="E33" s="22"/>
    </row>
    <row r="34" customFormat="false" ht="13.15" hidden="false" customHeight="true" outlineLevel="0" collapsed="false">
      <c r="A34" s="23" t="n">
        <v>28</v>
      </c>
      <c r="B34" s="24" t="n">
        <f aca="false">IF(F34&lt;&gt;"",F34,INDEX($C$7:$F$1003,A34,$C$2))</f>
        <v>0</v>
      </c>
      <c r="C34" s="25"/>
      <c r="D34" s="21"/>
      <c r="E34" s="22"/>
    </row>
    <row r="35" customFormat="false" ht="13.15" hidden="false" customHeight="true" outlineLevel="0" collapsed="false">
      <c r="A35" s="23" t="n">
        <v>29</v>
      </c>
      <c r="B35" s="24" t="n">
        <f aca="false">IF(F35&lt;&gt;"",F35,INDEX($C$7:$F$1003,A35,$C$2))</f>
        <v>0</v>
      </c>
      <c r="C35" s="25"/>
      <c r="D35" s="21"/>
      <c r="E35" s="22"/>
    </row>
    <row r="36" customFormat="false" ht="13.15" hidden="false" customHeight="true" outlineLevel="0" collapsed="false">
      <c r="A36" s="23" t="n">
        <v>30</v>
      </c>
      <c r="B36" s="24" t="n">
        <f aca="false">IF(F36&lt;&gt;"",F36,INDEX($C$7:$F$1003,A36,$C$2))</f>
        <v>0</v>
      </c>
      <c r="C36" s="25"/>
      <c r="D36" s="21"/>
      <c r="E36" s="22"/>
    </row>
    <row r="37" customFormat="false" ht="13.15" hidden="false" customHeight="true" outlineLevel="0" collapsed="false">
      <c r="A37" s="23" t="n">
        <v>31</v>
      </c>
      <c r="B37" s="24" t="n">
        <f aca="false">IF(F37&lt;&gt;"",F37,INDEX($C$7:$F$1003,A37,$C$2))</f>
        <v>0</v>
      </c>
      <c r="C37" s="25"/>
      <c r="D37" s="21"/>
      <c r="E37" s="22"/>
    </row>
    <row r="38" customFormat="false" ht="13.15" hidden="false" customHeight="true" outlineLevel="0" collapsed="false">
      <c r="A38" s="23" t="n">
        <v>32</v>
      </c>
      <c r="B38" s="24" t="n">
        <f aca="false">IF(F38&lt;&gt;"",F38,INDEX($C$7:$F$1003,A38,$C$2))</f>
        <v>0</v>
      </c>
      <c r="C38" s="25"/>
      <c r="D38" s="21"/>
      <c r="E38" s="22"/>
    </row>
    <row r="39" customFormat="false" ht="13.15" hidden="false" customHeight="true" outlineLevel="0" collapsed="false">
      <c r="A39" s="23" t="n">
        <v>33</v>
      </c>
      <c r="B39" s="24" t="n">
        <f aca="false">IF(F39&lt;&gt;"",F39,INDEX($C$7:$F$1003,A39,$C$2))</f>
        <v>0</v>
      </c>
      <c r="C39" s="25"/>
      <c r="D39" s="21"/>
      <c r="E39" s="22"/>
    </row>
    <row r="40" customFormat="false" ht="13.15" hidden="false" customHeight="true" outlineLevel="0" collapsed="false">
      <c r="A40" s="23" t="n">
        <v>34</v>
      </c>
      <c r="B40" s="24" t="n">
        <f aca="false">IF(F40&lt;&gt;"",F40,INDEX($C$7:$F$1003,A40,$C$2))</f>
        <v>0</v>
      </c>
      <c r="C40" s="25"/>
      <c r="D40" s="21"/>
      <c r="E40" s="22"/>
    </row>
    <row r="41" customFormat="false" ht="13.15" hidden="false" customHeight="true" outlineLevel="0" collapsed="false">
      <c r="A41" s="23" t="n">
        <v>35</v>
      </c>
      <c r="B41" s="24" t="n">
        <f aca="false">IF(F41&lt;&gt;"",F41,INDEX($C$7:$F$1003,A41,$C$2))</f>
        <v>0</v>
      </c>
      <c r="C41" s="25"/>
      <c r="D41" s="21"/>
      <c r="E41" s="22"/>
    </row>
    <row r="42" customFormat="false" ht="13.15" hidden="false" customHeight="true" outlineLevel="0" collapsed="false">
      <c r="A42" s="23" t="n">
        <v>36</v>
      </c>
      <c r="B42" s="24" t="n">
        <f aca="false">IF(F42&lt;&gt;"",F42,INDEX($C$7:$F$1003,A42,$C$2))</f>
        <v>0</v>
      </c>
      <c r="C42" s="25"/>
      <c r="D42" s="21"/>
      <c r="E42" s="22"/>
    </row>
    <row r="43" customFormat="false" ht="13.15" hidden="false" customHeight="true" outlineLevel="0" collapsed="false">
      <c r="A43" s="23" t="n">
        <v>37</v>
      </c>
      <c r="B43" s="24" t="n">
        <f aca="false">IF(F43&lt;&gt;"",F43,INDEX($C$7:$F$1003,A43,$C$2))</f>
        <v>0</v>
      </c>
      <c r="C43" s="25"/>
      <c r="D43" s="21"/>
      <c r="E43" s="22"/>
    </row>
    <row r="44" customFormat="false" ht="13.15" hidden="false" customHeight="true" outlineLevel="0" collapsed="false">
      <c r="A44" s="23" t="n">
        <v>38</v>
      </c>
      <c r="B44" s="24" t="n">
        <f aca="false">IF(F44&lt;&gt;"",F44,INDEX($C$7:$F$1003,A44,$C$2))</f>
        <v>0</v>
      </c>
      <c r="C44" s="25"/>
      <c r="D44" s="21"/>
      <c r="E44" s="22"/>
    </row>
    <row r="45" customFormat="false" ht="13.15" hidden="false" customHeight="true" outlineLevel="0" collapsed="false">
      <c r="A45" s="23" t="n">
        <v>39</v>
      </c>
      <c r="B45" s="24" t="n">
        <f aca="false">IF(F45&lt;&gt;"",F45,INDEX($C$7:$F$1003,A45,$C$2))</f>
        <v>0</v>
      </c>
      <c r="C45" s="25"/>
      <c r="D45" s="21"/>
      <c r="E45" s="22"/>
    </row>
    <row r="46" customFormat="false" ht="13.15" hidden="false" customHeight="true" outlineLevel="0" collapsed="false">
      <c r="A46" s="23" t="n">
        <v>40</v>
      </c>
      <c r="B46" s="24" t="n">
        <f aca="false">IF(F46&lt;&gt;"",F46,INDEX($C$7:$F$1003,A46,$C$2))</f>
        <v>0</v>
      </c>
      <c r="C46" s="25"/>
      <c r="D46" s="21"/>
      <c r="E46" s="22"/>
    </row>
    <row r="47" customFormat="false" ht="13.15" hidden="false" customHeight="true" outlineLevel="0" collapsed="false">
      <c r="A47" s="23" t="n">
        <v>41</v>
      </c>
      <c r="B47" s="24" t="n">
        <f aca="false">IF(F47&lt;&gt;"",F47,INDEX($C$7:$F$1003,A47,$C$2))</f>
        <v>0</v>
      </c>
      <c r="C47" s="25"/>
      <c r="D47" s="21"/>
      <c r="E47" s="22"/>
    </row>
    <row r="48" customFormat="false" ht="13.15" hidden="false" customHeight="true" outlineLevel="0" collapsed="false">
      <c r="A48" s="23" t="n">
        <v>42</v>
      </c>
      <c r="B48" s="24" t="n">
        <f aca="false">IF(F48&lt;&gt;"",F48,INDEX($C$7:$F$1003,A48,$C$2))</f>
        <v>0</v>
      </c>
      <c r="C48" s="25"/>
      <c r="D48" s="21"/>
      <c r="E48" s="22"/>
    </row>
    <row r="49" customFormat="false" ht="13.15" hidden="false" customHeight="true" outlineLevel="0" collapsed="false">
      <c r="A49" s="23" t="n">
        <v>43</v>
      </c>
      <c r="B49" s="24" t="n">
        <f aca="false">IF(F49&lt;&gt;"",F49,INDEX($C$7:$F$1003,A49,$C$2))</f>
        <v>0</v>
      </c>
      <c r="C49" s="25"/>
      <c r="D49" s="21"/>
      <c r="E49" s="22"/>
    </row>
    <row r="50" customFormat="false" ht="13.15" hidden="false" customHeight="true" outlineLevel="0" collapsed="false">
      <c r="A50" s="23" t="n">
        <v>44</v>
      </c>
      <c r="B50" s="24" t="n">
        <f aca="false">IF(F50&lt;&gt;"",F50,INDEX($C$7:$F$1003,A50,$C$2))</f>
        <v>0</v>
      </c>
      <c r="C50" s="25"/>
      <c r="D50" s="21"/>
      <c r="E50" s="22"/>
    </row>
    <row r="51" customFormat="false" ht="13.15" hidden="false" customHeight="true" outlineLevel="0" collapsed="false">
      <c r="A51" s="23" t="n">
        <v>45</v>
      </c>
      <c r="B51" s="24" t="n">
        <f aca="false">IF(F51&lt;&gt;"",F51,INDEX($C$7:$F$1003,A51,$C$2))</f>
        <v>0</v>
      </c>
      <c r="C51" s="25"/>
      <c r="D51" s="21"/>
      <c r="E51" s="22"/>
    </row>
    <row r="52" customFormat="false" ht="13.15" hidden="false" customHeight="true" outlineLevel="0" collapsed="false">
      <c r="A52" s="23" t="n">
        <v>46</v>
      </c>
      <c r="B52" s="24" t="n">
        <f aca="false">IF(F52&lt;&gt;"",F52,INDEX($C$7:$F$1003,A52,$C$2))</f>
        <v>0</v>
      </c>
      <c r="C52" s="25"/>
      <c r="D52" s="21"/>
      <c r="E52" s="22"/>
    </row>
    <row r="53" customFormat="false" ht="13.15" hidden="false" customHeight="true" outlineLevel="0" collapsed="false">
      <c r="A53" s="23" t="n">
        <v>47</v>
      </c>
      <c r="B53" s="24" t="n">
        <f aca="false">IF(F53&lt;&gt;"",F53,INDEX($C$7:$F$1003,A53,$C$2))</f>
        <v>0</v>
      </c>
      <c r="C53" s="25"/>
      <c r="D53" s="21"/>
      <c r="E53" s="22"/>
    </row>
    <row r="54" customFormat="false" ht="13.15" hidden="false" customHeight="true" outlineLevel="0" collapsed="false">
      <c r="A54" s="23" t="n">
        <v>48</v>
      </c>
      <c r="B54" s="24" t="n">
        <f aca="false">IF(F54&lt;&gt;"",F54,INDEX($C$7:$F$1003,A54,$C$2))</f>
        <v>0</v>
      </c>
      <c r="C54" s="25"/>
      <c r="D54" s="21"/>
      <c r="E54" s="22"/>
    </row>
    <row r="55" customFormat="false" ht="13.15" hidden="false" customHeight="true" outlineLevel="0" collapsed="false">
      <c r="A55" s="23" t="n">
        <v>49</v>
      </c>
      <c r="B55" s="24" t="n">
        <f aca="false">IF(F55&lt;&gt;"",F55,INDEX($C$7:$F$1003,A55,$C$2))</f>
        <v>0</v>
      </c>
      <c r="C55" s="25"/>
      <c r="D55" s="21"/>
      <c r="E55" s="22"/>
    </row>
    <row r="56" customFormat="false" ht="13.15" hidden="false" customHeight="true" outlineLevel="0" collapsed="false">
      <c r="A56" s="23" t="n">
        <v>50</v>
      </c>
      <c r="B56" s="24" t="n">
        <f aca="false">IF(F56&lt;&gt;"",F56,INDEX($C$7:$F$1003,A56,$C$2))</f>
        <v>0</v>
      </c>
      <c r="C56" s="25"/>
      <c r="D56" s="21"/>
      <c r="E56" s="22"/>
    </row>
    <row r="57" customFormat="false" ht="13.15" hidden="false" customHeight="true" outlineLevel="0" collapsed="false">
      <c r="A57" s="23" t="n">
        <v>51</v>
      </c>
      <c r="B57" s="24" t="n">
        <f aca="false">IF(F57&lt;&gt;"",F57,INDEX($C$7:$F$1003,A57,$C$2))</f>
        <v>0</v>
      </c>
      <c r="C57" s="25"/>
      <c r="D57" s="21"/>
      <c r="E57" s="22"/>
    </row>
    <row r="58" customFormat="false" ht="13.15" hidden="false" customHeight="true" outlineLevel="0" collapsed="false">
      <c r="A58" s="23" t="n">
        <v>52</v>
      </c>
      <c r="B58" s="24" t="n">
        <f aca="false">IF(F58&lt;&gt;"",F58,INDEX($C$7:$F$1003,A58,$C$2))</f>
        <v>0</v>
      </c>
      <c r="C58" s="25"/>
      <c r="D58" s="21"/>
      <c r="E58" s="22"/>
    </row>
    <row r="59" customFormat="false" ht="13.15" hidden="false" customHeight="true" outlineLevel="0" collapsed="false">
      <c r="A59" s="23" t="n">
        <v>53</v>
      </c>
      <c r="B59" s="24" t="n">
        <f aca="false">IF(F59&lt;&gt;"",F59,INDEX($C$7:$F$1003,A59,$C$2))</f>
        <v>0</v>
      </c>
      <c r="C59" s="25"/>
      <c r="D59" s="21"/>
      <c r="E59" s="22"/>
    </row>
    <row r="60" customFormat="false" ht="13.15" hidden="false" customHeight="true" outlineLevel="0" collapsed="false">
      <c r="A60" s="23" t="n">
        <v>54</v>
      </c>
      <c r="B60" s="24" t="n">
        <f aca="false">IF(F60&lt;&gt;"",F60,INDEX($C$7:$F$1003,A60,$C$2))</f>
        <v>0</v>
      </c>
      <c r="C60" s="25"/>
      <c r="D60" s="21"/>
      <c r="E60" s="22"/>
    </row>
    <row r="61" customFormat="false" ht="13.15" hidden="false" customHeight="true" outlineLevel="0" collapsed="false">
      <c r="A61" s="23" t="n">
        <v>55</v>
      </c>
      <c r="B61" s="24" t="n">
        <f aca="false">IF(F61&lt;&gt;"",F61,INDEX($C$7:$F$1003,A61,$C$2))</f>
        <v>0</v>
      </c>
      <c r="C61" s="25"/>
      <c r="D61" s="21"/>
      <c r="E61" s="22"/>
    </row>
    <row r="62" customFormat="false" ht="13.15" hidden="false" customHeight="true" outlineLevel="0" collapsed="false">
      <c r="A62" s="23" t="n">
        <v>56</v>
      </c>
      <c r="B62" s="24" t="n">
        <f aca="false">IF(F62&lt;&gt;"",F62,INDEX($C$7:$F$1003,A62,$C$2))</f>
        <v>0</v>
      </c>
      <c r="C62" s="25"/>
      <c r="D62" s="21"/>
      <c r="E62" s="22"/>
    </row>
    <row r="63" customFormat="false" ht="13.15" hidden="false" customHeight="true" outlineLevel="0" collapsed="false">
      <c r="A63" s="23" t="n">
        <v>57</v>
      </c>
      <c r="B63" s="24" t="n">
        <f aca="false">IF(F63&lt;&gt;"",F63,INDEX($C$7:$F$1003,A63,$C$2))</f>
        <v>0</v>
      </c>
      <c r="C63" s="25"/>
      <c r="D63" s="21"/>
      <c r="E63" s="22"/>
    </row>
    <row r="64" customFormat="false" ht="13.15" hidden="false" customHeight="true" outlineLevel="0" collapsed="false">
      <c r="A64" s="23" t="n">
        <v>58</v>
      </c>
      <c r="B64" s="24" t="n">
        <f aca="false">IF(F64&lt;&gt;"",F64,INDEX($C$7:$F$1003,A64,$C$2))</f>
        <v>0</v>
      </c>
      <c r="C64" s="25"/>
      <c r="D64" s="21"/>
      <c r="E64" s="22"/>
    </row>
    <row r="65" customFormat="false" ht="13.15" hidden="false" customHeight="true" outlineLevel="0" collapsed="false">
      <c r="A65" s="23" t="n">
        <v>59</v>
      </c>
      <c r="B65" s="24" t="n">
        <f aca="false">IF(F65&lt;&gt;"",F65,INDEX($C$7:$F$1003,A65,$C$2))</f>
        <v>0</v>
      </c>
      <c r="C65" s="25"/>
      <c r="D65" s="21"/>
      <c r="E65" s="22"/>
    </row>
    <row r="66" customFormat="false" ht="13.15" hidden="false" customHeight="true" outlineLevel="0" collapsed="false">
      <c r="A66" s="23" t="n">
        <v>60</v>
      </c>
      <c r="B66" s="24" t="n">
        <f aca="false">IF(F66&lt;&gt;"",F66,INDEX($C$7:$F$1003,A66,$C$2))</f>
        <v>0</v>
      </c>
      <c r="C66" s="25"/>
      <c r="D66" s="21"/>
      <c r="E66" s="22"/>
    </row>
    <row r="67" customFormat="false" ht="13.15" hidden="false" customHeight="true" outlineLevel="0" collapsed="false">
      <c r="A67" s="23" t="n">
        <v>61</v>
      </c>
      <c r="B67" s="24" t="n">
        <f aca="false">IF(F67&lt;&gt;"",F67,INDEX($C$7:$F$1003,A67,$C$2))</f>
        <v>0</v>
      </c>
      <c r="C67" s="25"/>
      <c r="D67" s="21"/>
      <c r="E67" s="22"/>
    </row>
    <row r="68" customFormat="false" ht="13.15" hidden="false" customHeight="true" outlineLevel="0" collapsed="false">
      <c r="A68" s="23" t="n">
        <v>62</v>
      </c>
      <c r="B68" s="24" t="n">
        <f aca="false">IF(F68&lt;&gt;"",F68,INDEX($C$7:$F$1003,A68,$C$2))</f>
        <v>0</v>
      </c>
      <c r="C68" s="25"/>
      <c r="D68" s="21"/>
      <c r="E68" s="22"/>
    </row>
    <row r="69" customFormat="false" ht="13.15" hidden="false" customHeight="true" outlineLevel="0" collapsed="false">
      <c r="A69" s="23" t="n">
        <v>63</v>
      </c>
      <c r="B69" s="24" t="n">
        <f aca="false">IF(F69&lt;&gt;"",F69,INDEX($C$7:$F$1003,A69,$C$2))</f>
        <v>0</v>
      </c>
      <c r="C69" s="25"/>
      <c r="D69" s="21"/>
      <c r="E69" s="22"/>
    </row>
    <row r="70" customFormat="false" ht="13.15" hidden="false" customHeight="true" outlineLevel="0" collapsed="false">
      <c r="A70" s="23" t="n">
        <v>64</v>
      </c>
      <c r="B70" s="24" t="n">
        <f aca="false">IF(F70&lt;&gt;"",F70,INDEX($C$7:$F$1003,A70,$C$2))</f>
        <v>0</v>
      </c>
      <c r="C70" s="25"/>
      <c r="D70" s="21"/>
      <c r="E70" s="22"/>
    </row>
    <row r="71" customFormat="false" ht="13.15" hidden="false" customHeight="true" outlineLevel="0" collapsed="false">
      <c r="A71" s="23" t="n">
        <v>65</v>
      </c>
      <c r="B71" s="24" t="n">
        <f aca="false">IF(F71&lt;&gt;"",F71,INDEX($C$7:$F$1003,A71,$C$2))</f>
        <v>0</v>
      </c>
      <c r="C71" s="25"/>
      <c r="D71" s="21"/>
      <c r="E71" s="22"/>
    </row>
    <row r="72" customFormat="false" ht="13.15" hidden="false" customHeight="true" outlineLevel="0" collapsed="false">
      <c r="A72" s="23" t="n">
        <v>66</v>
      </c>
      <c r="B72" s="24" t="n">
        <f aca="false">IF(F72&lt;&gt;"",F72,INDEX($C$7:$F$1003,A72,$C$2))</f>
        <v>0</v>
      </c>
      <c r="C72" s="25"/>
      <c r="D72" s="21"/>
      <c r="E72" s="22"/>
    </row>
    <row r="73" customFormat="false" ht="13.15" hidden="false" customHeight="true" outlineLevel="0" collapsed="false">
      <c r="A73" s="23" t="n">
        <v>67</v>
      </c>
      <c r="B73" s="24" t="n">
        <f aca="false">IF(F73&lt;&gt;"",F73,INDEX($C$7:$F$1003,A73,$C$2))</f>
        <v>0</v>
      </c>
      <c r="C73" s="25"/>
      <c r="D73" s="21"/>
      <c r="E73" s="22"/>
    </row>
    <row r="74" customFormat="false" ht="13.15" hidden="false" customHeight="true" outlineLevel="0" collapsed="false">
      <c r="A74" s="23" t="n">
        <v>68</v>
      </c>
      <c r="B74" s="24" t="n">
        <f aca="false">IF(F74&lt;&gt;"",F74,INDEX($C$7:$F$1003,A74,$C$2))</f>
        <v>0</v>
      </c>
      <c r="C74" s="25"/>
      <c r="D74" s="21"/>
      <c r="E74" s="22"/>
    </row>
    <row r="75" customFormat="false" ht="13.15" hidden="false" customHeight="true" outlineLevel="0" collapsed="false">
      <c r="A75" s="23" t="n">
        <v>69</v>
      </c>
      <c r="B75" s="24" t="n">
        <f aca="false">IF(F75&lt;&gt;"",F75,INDEX($C$7:$F$1003,A75,$C$2))</f>
        <v>0</v>
      </c>
      <c r="C75" s="25"/>
      <c r="D75" s="21"/>
      <c r="E75" s="22"/>
    </row>
    <row r="76" customFormat="false" ht="13.15" hidden="false" customHeight="true" outlineLevel="0" collapsed="false">
      <c r="A76" s="23" t="n">
        <v>70</v>
      </c>
      <c r="B76" s="24" t="n">
        <f aca="false">IF(F76&lt;&gt;"",F76,INDEX($C$7:$F$1003,A76,$C$2))</f>
        <v>0</v>
      </c>
      <c r="C76" s="25"/>
      <c r="D76" s="21"/>
      <c r="E76" s="22"/>
    </row>
    <row r="77" customFormat="false" ht="13.15" hidden="false" customHeight="true" outlineLevel="0" collapsed="false">
      <c r="A77" s="23" t="n">
        <v>71</v>
      </c>
      <c r="B77" s="24" t="n">
        <f aca="false">IF(F77&lt;&gt;"",F77,INDEX($C$7:$F$1003,A77,$C$2))</f>
        <v>0</v>
      </c>
      <c r="C77" s="25"/>
      <c r="D77" s="21"/>
      <c r="E77" s="22"/>
    </row>
    <row r="78" customFormat="false" ht="13.15" hidden="false" customHeight="true" outlineLevel="0" collapsed="false">
      <c r="A78" s="23" t="n">
        <v>72</v>
      </c>
      <c r="B78" s="24" t="n">
        <f aca="false">IF(F78&lt;&gt;"",F78,INDEX($C$7:$F$1003,A78,$C$2))</f>
        <v>0</v>
      </c>
      <c r="C78" s="25"/>
      <c r="D78" s="21"/>
      <c r="E78" s="22"/>
    </row>
    <row r="79" customFormat="false" ht="13.15" hidden="false" customHeight="true" outlineLevel="0" collapsed="false">
      <c r="A79" s="23" t="n">
        <v>73</v>
      </c>
      <c r="B79" s="24" t="n">
        <f aca="false">IF(F79&lt;&gt;"",F79,INDEX($C$7:$F$1003,A79,$C$2))</f>
        <v>0</v>
      </c>
      <c r="C79" s="25"/>
      <c r="D79" s="21"/>
      <c r="E79" s="22"/>
    </row>
    <row r="80" customFormat="false" ht="13.15" hidden="false" customHeight="true" outlineLevel="0" collapsed="false">
      <c r="A80" s="23" t="n">
        <v>74</v>
      </c>
      <c r="B80" s="24" t="n">
        <f aca="false">IF(F80&lt;&gt;"",F80,INDEX($C$7:$F$1003,A80,$C$2))</f>
        <v>0</v>
      </c>
      <c r="C80" s="25"/>
      <c r="D80" s="21"/>
      <c r="E80" s="22"/>
    </row>
    <row r="81" customFormat="false" ht="13.15" hidden="false" customHeight="true" outlineLevel="0" collapsed="false">
      <c r="A81" s="23" t="n">
        <v>75</v>
      </c>
      <c r="B81" s="24" t="n">
        <f aca="false">IF(F81&lt;&gt;"",F81,INDEX($C$7:$F$1003,A81,$C$2))</f>
        <v>0</v>
      </c>
      <c r="C81" s="25"/>
      <c r="D81" s="21"/>
      <c r="E81" s="22"/>
    </row>
    <row r="82" customFormat="false" ht="13.15" hidden="false" customHeight="true" outlineLevel="0" collapsed="false">
      <c r="A82" s="23" t="n">
        <v>76</v>
      </c>
      <c r="B82" s="24" t="n">
        <f aca="false">IF(F82&lt;&gt;"",F82,INDEX($C$7:$F$1003,A82,$C$2))</f>
        <v>0</v>
      </c>
      <c r="C82" s="25"/>
      <c r="D82" s="21"/>
      <c r="E82" s="22"/>
    </row>
    <row r="83" customFormat="false" ht="13.15" hidden="false" customHeight="true" outlineLevel="0" collapsed="false">
      <c r="A83" s="23" t="n">
        <v>77</v>
      </c>
      <c r="B83" s="24" t="n">
        <f aca="false">IF(F83&lt;&gt;"",F83,INDEX($C$7:$F$1003,A83,$C$2))</f>
        <v>0</v>
      </c>
      <c r="C83" s="25"/>
      <c r="D83" s="21"/>
      <c r="E83" s="22"/>
    </row>
    <row r="84" customFormat="false" ht="13.15" hidden="false" customHeight="true" outlineLevel="0" collapsed="false">
      <c r="A84" s="23" t="n">
        <v>78</v>
      </c>
      <c r="B84" s="24" t="n">
        <f aca="false">IF(F84&lt;&gt;"",F84,INDEX($C$7:$F$1003,A84,$C$2))</f>
        <v>0</v>
      </c>
      <c r="C84" s="25"/>
      <c r="D84" s="21"/>
      <c r="E84" s="22"/>
    </row>
    <row r="85" customFormat="false" ht="13.15" hidden="false" customHeight="true" outlineLevel="0" collapsed="false">
      <c r="A85" s="23" t="n">
        <v>79</v>
      </c>
      <c r="B85" s="24" t="n">
        <f aca="false">IF(F85&lt;&gt;"",F85,INDEX($C$7:$F$1003,A85,$C$2))</f>
        <v>0</v>
      </c>
      <c r="C85" s="25"/>
      <c r="D85" s="21"/>
      <c r="E85" s="22"/>
    </row>
    <row r="86" customFormat="false" ht="13.15" hidden="false" customHeight="true" outlineLevel="0" collapsed="false">
      <c r="A86" s="23" t="n">
        <v>80</v>
      </c>
      <c r="B86" s="24" t="n">
        <f aca="false">IF(F86&lt;&gt;"",F86,INDEX($C$7:$F$1003,A86,$C$2))</f>
        <v>0</v>
      </c>
      <c r="C86" s="25"/>
      <c r="D86" s="21"/>
      <c r="E86" s="22"/>
    </row>
    <row r="87" customFormat="false" ht="13.15" hidden="false" customHeight="true" outlineLevel="0" collapsed="false">
      <c r="A87" s="23" t="n">
        <v>81</v>
      </c>
      <c r="B87" s="24" t="n">
        <f aca="false">IF(F87&lt;&gt;"",F87,INDEX($C$7:$F$1003,A87,$C$2))</f>
        <v>0</v>
      </c>
      <c r="C87" s="25"/>
      <c r="D87" s="21"/>
      <c r="E87" s="22"/>
    </row>
    <row r="88" customFormat="false" ht="13.15" hidden="false" customHeight="true" outlineLevel="0" collapsed="false">
      <c r="A88" s="23" t="n">
        <v>82</v>
      </c>
      <c r="B88" s="24" t="n">
        <f aca="false">IF(F88&lt;&gt;"",F88,INDEX($C$7:$F$1003,A88,$C$2))</f>
        <v>0</v>
      </c>
      <c r="C88" s="25"/>
      <c r="D88" s="21"/>
      <c r="E88" s="22"/>
    </row>
    <row r="89" customFormat="false" ht="13.15" hidden="false" customHeight="true" outlineLevel="0" collapsed="false">
      <c r="A89" s="23" t="n">
        <v>83</v>
      </c>
      <c r="B89" s="24" t="n">
        <f aca="false">IF(F89&lt;&gt;"",F89,INDEX($C$7:$F$1003,A89,$C$2))</f>
        <v>0</v>
      </c>
      <c r="C89" s="25"/>
      <c r="D89" s="21"/>
      <c r="E89" s="22"/>
    </row>
    <row r="90" customFormat="false" ht="13.15" hidden="false" customHeight="true" outlineLevel="0" collapsed="false">
      <c r="A90" s="23" t="n">
        <v>84</v>
      </c>
      <c r="B90" s="24" t="n">
        <f aca="false">IF(F90&lt;&gt;"",F90,INDEX($C$7:$F$1003,A90,$C$2))</f>
        <v>0</v>
      </c>
      <c r="C90" s="25"/>
      <c r="D90" s="21"/>
      <c r="E90" s="22"/>
    </row>
    <row r="91" customFormat="false" ht="13.15" hidden="false" customHeight="true" outlineLevel="0" collapsed="false">
      <c r="A91" s="23" t="n">
        <v>85</v>
      </c>
      <c r="B91" s="24" t="n">
        <f aca="false">IF(F91&lt;&gt;"",F91,INDEX($C$7:$F$1003,A91,$C$2))</f>
        <v>0</v>
      </c>
      <c r="C91" s="25"/>
      <c r="D91" s="21"/>
      <c r="E91" s="22"/>
    </row>
    <row r="92" customFormat="false" ht="13.15" hidden="false" customHeight="true" outlineLevel="0" collapsed="false">
      <c r="A92" s="23" t="n">
        <v>86</v>
      </c>
      <c r="B92" s="24" t="n">
        <f aca="false">IF(F92&lt;&gt;"",F92,INDEX($C$7:$F$1003,A92,$C$2))</f>
        <v>0</v>
      </c>
      <c r="C92" s="25"/>
      <c r="D92" s="21"/>
      <c r="E92" s="22"/>
    </row>
    <row r="93" customFormat="false" ht="13.15" hidden="false" customHeight="true" outlineLevel="0" collapsed="false">
      <c r="A93" s="23" t="n">
        <v>87</v>
      </c>
      <c r="B93" s="24" t="n">
        <f aca="false">IF(F93&lt;&gt;"",F93,INDEX($C$7:$F$1003,A93,$C$2))</f>
        <v>0</v>
      </c>
      <c r="C93" s="25"/>
      <c r="D93" s="21"/>
      <c r="E93" s="22"/>
    </row>
    <row r="94" customFormat="false" ht="12.75" hidden="false" customHeight="false" outlineLevel="0" collapsed="false">
      <c r="A94" s="23" t="n">
        <v>88</v>
      </c>
      <c r="B94" s="24" t="str">
        <f aca="false">IF(F94&lt;&gt;"",F94,INDEX($C$7:$F$1003,A94,$C$2))</f>
        <v>Litri</v>
      </c>
      <c r="C94" s="25" t="s">
        <v>25</v>
      </c>
      <c r="D94" s="21" t="s">
        <v>26</v>
      </c>
      <c r="E94" s="22" t="s">
        <v>27</v>
      </c>
    </row>
    <row r="95" customFormat="false" ht="12.75" hidden="false" customHeight="false" outlineLevel="0" collapsed="false">
      <c r="A95" s="23" t="n">
        <v>89</v>
      </c>
      <c r="B95" s="24" t="str">
        <f aca="false">IF(F95&lt;&gt;"",F95,INDEX($C$7:$F$1003,A95,$C$2))</f>
        <v>Abitazione plurifamiliare</v>
      </c>
      <c r="C95" s="25" t="s">
        <v>28</v>
      </c>
      <c r="D95" s="21" t="s">
        <v>29</v>
      </c>
      <c r="E95" s="22" t="s">
        <v>30</v>
      </c>
    </row>
    <row r="96" customFormat="false" ht="12.75" hidden="false" customHeight="false" outlineLevel="0" collapsed="false">
      <c r="A96" s="23" t="n">
        <v>90</v>
      </c>
      <c r="B96" s="24" t="str">
        <f aca="false">IF(F96&lt;&gt;"",F96,INDEX($C$7:$F$1003,A96,$C$2))</f>
        <v>Abitazione monofamiliare</v>
      </c>
      <c r="C96" s="25" t="s">
        <v>31</v>
      </c>
      <c r="D96" s="21" t="s">
        <v>32</v>
      </c>
      <c r="E96" s="22" t="s">
        <v>33</v>
      </c>
    </row>
    <row r="97" customFormat="false" ht="12.75" hidden="false" customHeight="false" outlineLevel="0" collapsed="false">
      <c r="A97" s="23" t="n">
        <v>91</v>
      </c>
      <c r="B97" s="24" t="str">
        <f aca="false">IF(F97&lt;&gt;"",F97,INDEX($C$7:$F$1003,A97,$C$2))</f>
        <v>Amministrazione</v>
      </c>
      <c r="C97" s="25" t="s">
        <v>34</v>
      </c>
      <c r="D97" s="21" t="s">
        <v>35</v>
      </c>
      <c r="E97" s="22" t="s">
        <v>36</v>
      </c>
    </row>
    <row r="98" customFormat="false" ht="12.75" hidden="false" customHeight="false" outlineLevel="0" collapsed="false">
      <c r="A98" s="23" t="n">
        <v>92</v>
      </c>
      <c r="B98" s="24" t="str">
        <f aca="false">IF(F98&lt;&gt;"",F98,INDEX($C$7:$F$1003,A98,$C$2))</f>
        <v>Scuole</v>
      </c>
      <c r="C98" s="25" t="s">
        <v>37</v>
      </c>
      <c r="D98" s="21" t="s">
        <v>38</v>
      </c>
      <c r="E98" s="22" t="s">
        <v>39</v>
      </c>
    </row>
    <row r="99" customFormat="false" ht="12.75" hidden="false" customHeight="false" outlineLevel="0" collapsed="false">
      <c r="A99" s="23" t="n">
        <v>93</v>
      </c>
      <c r="B99" s="24" t="str">
        <f aca="false">IF(F99&lt;&gt;"",F99,INDEX($C$7:$F$1003,A99,$C$2))</f>
        <v>Negozi</v>
      </c>
      <c r="C99" s="25" t="s">
        <v>40</v>
      </c>
      <c r="D99" s="21" t="s">
        <v>41</v>
      </c>
      <c r="E99" s="22" t="s">
        <v>42</v>
      </c>
    </row>
    <row r="100" customFormat="false" ht="12.75" hidden="false" customHeight="false" outlineLevel="0" collapsed="false">
      <c r="A100" s="23" t="n">
        <v>94</v>
      </c>
      <c r="B100" s="24" t="str">
        <f aca="false">IF(F100&lt;&gt;"",F100,INDEX($C$7:$F$1003,A100,$C$2))</f>
        <v>Ristoranti</v>
      </c>
      <c r="C100" s="25" t="s">
        <v>43</v>
      </c>
      <c r="D100" s="21" t="s">
        <v>44</v>
      </c>
      <c r="E100" s="22" t="s">
        <v>45</v>
      </c>
    </row>
    <row r="101" customFormat="false" ht="12.75" hidden="false" customHeight="false" outlineLevel="0" collapsed="false">
      <c r="A101" s="23" t="n">
        <v>95</v>
      </c>
      <c r="B101" s="24" t="str">
        <f aca="false">IF(F101&lt;&gt;"",F101,INDEX($C$7:$F$1003,A101,$C$2))</f>
        <v>Locali pubblici</v>
      </c>
      <c r="C101" s="25" t="s">
        <v>46</v>
      </c>
      <c r="D101" s="21" t="s">
        <v>47</v>
      </c>
      <c r="E101" s="22" t="s">
        <v>48</v>
      </c>
    </row>
    <row r="102" customFormat="false" ht="12.75" hidden="false" customHeight="false" outlineLevel="0" collapsed="false">
      <c r="A102" s="23" t="n">
        <v>96</v>
      </c>
      <c r="B102" s="24" t="str">
        <f aca="false">IF(F102&lt;&gt;"",F102,INDEX($C$7:$F$1003,A102,$C$2))</f>
        <v>Ospedali</v>
      </c>
      <c r="C102" s="25" t="s">
        <v>49</v>
      </c>
      <c r="D102" s="21" t="s">
        <v>50</v>
      </c>
      <c r="E102" s="22" t="s">
        <v>51</v>
      </c>
    </row>
    <row r="103" customFormat="false" ht="12.75" hidden="false" customHeight="false" outlineLevel="0" collapsed="false">
      <c r="A103" s="23" t="n">
        <v>97</v>
      </c>
      <c r="B103" s="24" t="str">
        <f aca="false">IF(F103&lt;&gt;"",F103,INDEX($C$7:$F$1003,A103,$C$2))</f>
        <v>Industrie</v>
      </c>
      <c r="C103" s="25" t="s">
        <v>52</v>
      </c>
      <c r="D103" s="21" t="s">
        <v>52</v>
      </c>
      <c r="E103" s="22" t="s">
        <v>52</v>
      </c>
    </row>
    <row r="104" customFormat="false" ht="12.75" hidden="false" customHeight="false" outlineLevel="0" collapsed="false">
      <c r="A104" s="23" t="n">
        <v>98</v>
      </c>
      <c r="B104" s="24" t="str">
        <f aca="false">IF(F104&lt;&gt;"",F104,INDEX($C$7:$F$1003,A104,$C$2))</f>
        <v>Magazzini</v>
      </c>
      <c r="C104" s="25" t="s">
        <v>53</v>
      </c>
      <c r="D104" s="21" t="s">
        <v>54</v>
      </c>
      <c r="E104" s="22" t="s">
        <v>55</v>
      </c>
    </row>
    <row r="105" customFormat="false" ht="12.75" hidden="false" customHeight="false" outlineLevel="0" collapsed="false">
      <c r="A105" s="23" t="n">
        <v>99</v>
      </c>
      <c r="B105" s="24" t="str">
        <f aca="false">IF(F105&lt;&gt;"",F105,INDEX($C$7:$F$1003,A105,$C$2))</f>
        <v>Impianti sportivi</v>
      </c>
      <c r="C105" s="25" t="s">
        <v>56</v>
      </c>
      <c r="D105" s="21" t="s">
        <v>57</v>
      </c>
      <c r="E105" s="22" t="s">
        <v>58</v>
      </c>
    </row>
    <row r="106" customFormat="false" ht="12.75" hidden="false" customHeight="false" outlineLevel="0" collapsed="false">
      <c r="A106" s="23" t="n">
        <v>100</v>
      </c>
      <c r="B106" s="24" t="str">
        <f aca="false">IF(F106&lt;&gt;"",F106,INDEX($C$7:$F$1003,A106,$C$2))</f>
        <v>Piscine</v>
      </c>
      <c r="C106" s="25" t="s">
        <v>59</v>
      </c>
      <c r="D106" s="21" t="s">
        <v>60</v>
      </c>
      <c r="E106" s="22" t="s">
        <v>61</v>
      </c>
    </row>
    <row r="107" customFormat="false" ht="12.75" hidden="false" customHeight="false" outlineLevel="0" collapsed="false">
      <c r="A107" s="23" t="n">
        <v>101</v>
      </c>
      <c r="B107" s="24" t="str">
        <f aca="false">IF(F107&lt;&gt;"",F107,INDEX($C$7:$F$1003,A107,$C$2))</f>
        <v>Riscaldamento</v>
      </c>
      <c r="C107" s="25" t="s">
        <v>62</v>
      </c>
      <c r="D107" s="21" t="s">
        <v>63</v>
      </c>
      <c r="E107" s="22" t="s">
        <v>64</v>
      </c>
    </row>
    <row r="108" customFormat="false" ht="12.75" hidden="false" customHeight="false" outlineLevel="0" collapsed="false">
      <c r="A108" s="23" t="n">
        <v>102</v>
      </c>
      <c r="B108" s="24" t="str">
        <f aca="false">IF(F108&lt;&gt;"",F108,INDEX($C$7:$F$1003,A108,$C$2))</f>
        <v>ACS acqua calda sanitaria</v>
      </c>
      <c r="C108" s="25" t="s">
        <v>65</v>
      </c>
      <c r="D108" s="21" t="s">
        <v>66</v>
      </c>
      <c r="E108" s="22" t="s">
        <v>67</v>
      </c>
    </row>
    <row r="109" customFormat="false" ht="12.75" hidden="false" customHeight="false" outlineLevel="0" collapsed="false">
      <c r="A109" s="23" t="n">
        <v>103</v>
      </c>
      <c r="B109" s="24" t="str">
        <f aca="false">IF(F109&lt;&gt;"",F109,INDEX($C$7:$F$1003,A109,$C$2))</f>
        <v>Riscaldamento + ACS</v>
      </c>
      <c r="C109" s="25" t="s">
        <v>68</v>
      </c>
      <c r="D109" s="21" t="s">
        <v>69</v>
      </c>
      <c r="E109" s="22" t="s">
        <v>70</v>
      </c>
    </row>
    <row r="110" customFormat="false" ht="13.15" hidden="false" customHeight="true" outlineLevel="0" collapsed="false">
      <c r="A110" s="23" t="n">
        <v>104</v>
      </c>
      <c r="B110" s="24" t="n">
        <f aca="false">IF(F110&lt;&gt;"",F110,INDEX($C$7:$F$1003,A110,$C$2))</f>
        <v>0</v>
      </c>
      <c r="C110" s="25"/>
      <c r="D110" s="21"/>
      <c r="E110" s="22"/>
    </row>
    <row r="111" customFormat="false" ht="13.15" hidden="false" customHeight="true" outlineLevel="0" collapsed="false">
      <c r="A111" s="23" t="n">
        <v>105</v>
      </c>
      <c r="B111" s="24" t="n">
        <f aca="false">IF(F111&lt;&gt;"",F111,INDEX($C$7:$F$1003,A111,$C$2))</f>
        <v>0</v>
      </c>
      <c r="C111" s="25"/>
      <c r="D111" s="21"/>
      <c r="E111" s="22"/>
    </row>
    <row r="112" customFormat="false" ht="13.15" hidden="false" customHeight="true" outlineLevel="0" collapsed="false">
      <c r="A112" s="23" t="n">
        <v>106</v>
      </c>
      <c r="B112" s="24" t="n">
        <f aca="false">IF(F112&lt;&gt;"",F112,INDEX($C$7:$F$1003,A112,$C$2))</f>
        <v>0</v>
      </c>
      <c r="C112" s="25"/>
      <c r="D112" s="21"/>
      <c r="E112" s="22"/>
    </row>
    <row r="113" customFormat="false" ht="13.15" hidden="false" customHeight="true" outlineLevel="0" collapsed="false">
      <c r="A113" s="23" t="n">
        <v>107</v>
      </c>
      <c r="B113" s="24" t="n">
        <f aca="false">IF(F113&lt;&gt;"",F113,INDEX($C$7:$F$1003,A113,$C$2))</f>
        <v>0</v>
      </c>
      <c r="C113" s="25"/>
      <c r="D113" s="21"/>
      <c r="E113" s="22"/>
    </row>
    <row r="114" customFormat="false" ht="13.15" hidden="false" customHeight="true" outlineLevel="0" collapsed="false">
      <c r="A114" s="23" t="n">
        <v>108</v>
      </c>
      <c r="B114" s="24" t="n">
        <f aca="false">IF(F114&lt;&gt;"",F114,INDEX($C$7:$F$1003,A114,$C$2))</f>
        <v>0</v>
      </c>
      <c r="C114" s="25"/>
      <c r="D114" s="21"/>
      <c r="E114" s="22"/>
    </row>
    <row r="115" customFormat="false" ht="13.15" hidden="false" customHeight="true" outlineLevel="0" collapsed="false">
      <c r="A115" s="23" t="n">
        <v>109</v>
      </c>
      <c r="B115" s="24" t="n">
        <f aca="false">IF(F115&lt;&gt;"",F115,INDEX($C$7:$F$1003,A115,$C$2))</f>
        <v>0</v>
      </c>
      <c r="C115" s="25"/>
      <c r="D115" s="21"/>
      <c r="E115" s="22"/>
    </row>
    <row r="116" customFormat="false" ht="13.15" hidden="false" customHeight="true" outlineLevel="0" collapsed="false">
      <c r="A116" s="23" t="n">
        <v>110</v>
      </c>
      <c r="B116" s="24" t="n">
        <f aca="false">IF(F116&lt;&gt;"",F116,INDEX($C$7:$F$1003,A116,$C$2))</f>
        <v>0</v>
      </c>
      <c r="C116" s="25"/>
      <c r="D116" s="21"/>
      <c r="E116" s="22"/>
    </row>
    <row r="117" customFormat="false" ht="13.15" hidden="false" customHeight="true" outlineLevel="0" collapsed="false">
      <c r="A117" s="23" t="n">
        <v>111</v>
      </c>
      <c r="B117" s="24" t="n">
        <f aca="false">IF(F117&lt;&gt;"",F117,INDEX($C$7:$F$1003,A117,$C$2))</f>
        <v>0</v>
      </c>
      <c r="C117" s="25"/>
      <c r="D117" s="21"/>
      <c r="E117" s="22"/>
    </row>
    <row r="118" customFormat="false" ht="13.15" hidden="false" customHeight="true" outlineLevel="0" collapsed="false">
      <c r="A118" s="23" t="n">
        <v>112</v>
      </c>
      <c r="B118" s="24" t="n">
        <f aca="false">IF(F118&lt;&gt;"",F118,INDEX($C$7:$F$1003,A118,$C$2))</f>
        <v>0</v>
      </c>
      <c r="C118" s="25"/>
      <c r="D118" s="21"/>
      <c r="E118" s="22"/>
    </row>
    <row r="119" customFormat="false" ht="13.15" hidden="false" customHeight="true" outlineLevel="0" collapsed="false">
      <c r="A119" s="23" t="n">
        <v>113</v>
      </c>
      <c r="B119" s="24" t="n">
        <f aca="false">IF(F119&lt;&gt;"",F119,INDEX($C$7:$F$1003,A119,$C$2))</f>
        <v>0</v>
      </c>
      <c r="C119" s="25"/>
      <c r="D119" s="21"/>
      <c r="E119" s="22"/>
    </row>
    <row r="120" customFormat="false" ht="13.15" hidden="false" customHeight="true" outlineLevel="0" collapsed="false">
      <c r="A120" s="23" t="n">
        <v>114</v>
      </c>
      <c r="B120" s="24" t="n">
        <f aca="false">IF(F120&lt;&gt;"",F120,INDEX($C$7:$F$1003,A120,$C$2))</f>
        <v>0</v>
      </c>
      <c r="C120" s="25"/>
      <c r="D120" s="21"/>
      <c r="E120" s="22"/>
    </row>
    <row r="121" customFormat="false" ht="13.15" hidden="false" customHeight="true" outlineLevel="0" collapsed="false">
      <c r="A121" s="23" t="n">
        <v>115</v>
      </c>
      <c r="B121" s="24" t="n">
        <f aca="false">IF(F121&lt;&gt;"",F121,INDEX($C$7:$F$1003,A121,$C$2))</f>
        <v>0</v>
      </c>
      <c r="C121" s="25"/>
      <c r="D121" s="21"/>
      <c r="E121" s="22"/>
    </row>
    <row r="122" customFormat="false" ht="13.15" hidden="false" customHeight="true" outlineLevel="0" collapsed="false">
      <c r="A122" s="23" t="n">
        <v>116</v>
      </c>
      <c r="B122" s="24" t="n">
        <f aca="false">IF(F122&lt;&gt;"",F122,INDEX($C$7:$F$1003,A122,$C$2))</f>
        <v>0</v>
      </c>
      <c r="C122" s="25"/>
      <c r="D122" s="21"/>
      <c r="E122" s="22"/>
    </row>
    <row r="123" customFormat="false" ht="13.15" hidden="false" customHeight="true" outlineLevel="0" collapsed="false">
      <c r="A123" s="23" t="n">
        <v>117</v>
      </c>
      <c r="B123" s="24" t="n">
        <f aca="false">IF(F123&lt;&gt;"",F123,INDEX($C$7:$F$1003,A123,$C$2))</f>
        <v>0</v>
      </c>
      <c r="C123" s="25"/>
      <c r="D123" s="21"/>
      <c r="E123" s="22"/>
    </row>
    <row r="124" customFormat="false" ht="13.15" hidden="false" customHeight="true" outlineLevel="0" collapsed="false">
      <c r="A124" s="23" t="n">
        <v>118</v>
      </c>
      <c r="B124" s="24" t="n">
        <f aca="false">IF(F124&lt;&gt;"",F124,INDEX($C$7:$F$1003,A124,$C$2))</f>
        <v>0</v>
      </c>
      <c r="C124" s="25"/>
      <c r="D124" s="21"/>
      <c r="E124" s="22"/>
    </row>
    <row r="125" customFormat="false" ht="13.15" hidden="false" customHeight="true" outlineLevel="0" collapsed="false">
      <c r="A125" s="23" t="n">
        <v>119</v>
      </c>
      <c r="B125" s="24" t="n">
        <f aca="false">IF(F125&lt;&gt;"",F125,INDEX($C$7:$F$1003,A125,$C$2))</f>
        <v>0</v>
      </c>
      <c r="C125" s="25"/>
      <c r="D125" s="21"/>
      <c r="E125" s="22"/>
    </row>
    <row r="126" customFormat="false" ht="13.15" hidden="false" customHeight="true" outlineLevel="0" collapsed="false">
      <c r="A126" s="23" t="n">
        <v>120</v>
      </c>
      <c r="B126" s="24" t="n">
        <f aca="false">IF(F126&lt;&gt;"",F126,INDEX($C$7:$F$1003,A126,$C$2))</f>
        <v>0</v>
      </c>
      <c r="C126" s="25"/>
      <c r="D126" s="21"/>
      <c r="E126" s="22"/>
    </row>
    <row r="127" customFormat="false" ht="13.15" hidden="false" customHeight="true" outlineLevel="0" collapsed="false">
      <c r="A127" s="23" t="n">
        <v>121</v>
      </c>
      <c r="B127" s="24" t="n">
        <f aca="false">IF(F127&lt;&gt;"",F127,INDEX($C$7:$F$1003,A127,$C$2))</f>
        <v>0</v>
      </c>
      <c r="C127" s="25"/>
      <c r="D127" s="21"/>
      <c r="E127" s="22"/>
    </row>
    <row r="128" customFormat="false" ht="13.15" hidden="false" customHeight="true" outlineLevel="0" collapsed="false">
      <c r="A128" s="23" t="n">
        <v>122</v>
      </c>
      <c r="B128" s="24" t="n">
        <f aca="false">IF(F128&lt;&gt;"",F128,INDEX($C$7:$F$1003,A128,$C$2))</f>
        <v>0</v>
      </c>
      <c r="C128" s="25"/>
      <c r="D128" s="21"/>
      <c r="E128" s="22"/>
    </row>
    <row r="129" customFormat="false" ht="13.15" hidden="false" customHeight="true" outlineLevel="0" collapsed="false">
      <c r="A129" s="23" t="n">
        <v>123</v>
      </c>
      <c r="B129" s="24" t="n">
        <f aca="false">IF(F129&lt;&gt;"",F129,INDEX($C$7:$F$1003,A129,$C$2))</f>
        <v>0</v>
      </c>
      <c r="C129" s="25"/>
      <c r="D129" s="21"/>
      <c r="E129" s="22"/>
    </row>
    <row r="130" customFormat="false" ht="13.15" hidden="false" customHeight="true" outlineLevel="0" collapsed="false">
      <c r="A130" s="23" t="n">
        <v>124</v>
      </c>
      <c r="B130" s="24" t="n">
        <f aca="false">IF(F130&lt;&gt;"",F130,INDEX($C$7:$F$1003,A130,$C$2))</f>
        <v>0</v>
      </c>
      <c r="C130" s="25"/>
      <c r="D130" s="21"/>
      <c r="E130" s="22"/>
    </row>
    <row r="131" customFormat="false" ht="13.15" hidden="false" customHeight="true" outlineLevel="0" collapsed="false">
      <c r="A131" s="23" t="n">
        <v>125</v>
      </c>
      <c r="B131" s="24" t="n">
        <f aca="false">IF(F131&lt;&gt;"",F131,INDEX($C$7:$F$1003,A131,$C$2))</f>
        <v>0</v>
      </c>
      <c r="C131" s="25"/>
      <c r="D131" s="21"/>
      <c r="E131" s="22"/>
    </row>
    <row r="132" customFormat="false" ht="13.15" hidden="false" customHeight="true" outlineLevel="0" collapsed="false">
      <c r="A132" s="23" t="n">
        <v>126</v>
      </c>
      <c r="B132" s="24" t="n">
        <f aca="false">IF(F132&lt;&gt;"",F132,INDEX($C$7:$F$1003,A132,$C$2))</f>
        <v>0</v>
      </c>
      <c r="C132" s="25"/>
      <c r="D132" s="21"/>
      <c r="E132" s="22"/>
    </row>
    <row r="133" customFormat="false" ht="13.15" hidden="false" customHeight="true" outlineLevel="0" collapsed="false">
      <c r="A133" s="23" t="n">
        <v>127</v>
      </c>
      <c r="B133" s="24" t="n">
        <f aca="false">IF(F133&lt;&gt;"",F133,INDEX($C$7:$F$1003,A133,$C$2))</f>
        <v>0</v>
      </c>
      <c r="C133" s="25"/>
      <c r="D133" s="21"/>
      <c r="E133" s="22"/>
    </row>
    <row r="134" customFormat="false" ht="13.15" hidden="false" customHeight="true" outlineLevel="0" collapsed="false">
      <c r="A134" s="23" t="n">
        <v>128</v>
      </c>
      <c r="B134" s="24" t="n">
        <f aca="false">IF(F134&lt;&gt;"",F134,INDEX($C$7:$F$1003,A134,$C$2))</f>
        <v>0</v>
      </c>
      <c r="C134" s="25"/>
      <c r="D134" s="21"/>
      <c r="E134" s="22"/>
    </row>
    <row r="135" customFormat="false" ht="13.15" hidden="false" customHeight="true" outlineLevel="0" collapsed="false">
      <c r="A135" s="23" t="n">
        <v>129</v>
      </c>
      <c r="B135" s="24" t="n">
        <f aca="false">IF(F135&lt;&gt;"",F135,INDEX($C$7:$F$1003,A135,$C$2))</f>
        <v>0</v>
      </c>
      <c r="C135" s="25"/>
      <c r="D135" s="21"/>
      <c r="E135" s="22"/>
    </row>
    <row r="136" customFormat="false" ht="13.15" hidden="false" customHeight="true" outlineLevel="0" collapsed="false">
      <c r="A136" s="23" t="n">
        <v>130</v>
      </c>
      <c r="B136" s="24" t="n">
        <f aca="false">IF(F136&lt;&gt;"",F136,INDEX($C$7:$F$1003,A136,$C$2))</f>
        <v>0</v>
      </c>
      <c r="C136" s="25"/>
      <c r="D136" s="21"/>
      <c r="E136" s="22"/>
    </row>
    <row r="137" customFormat="false" ht="13.15" hidden="false" customHeight="true" outlineLevel="0" collapsed="false">
      <c r="A137" s="23" t="n">
        <v>131</v>
      </c>
      <c r="B137" s="24" t="n">
        <f aca="false">IF(F137&lt;&gt;"",F137,INDEX($C$7:$F$1003,A137,$C$2))</f>
        <v>0</v>
      </c>
      <c r="C137" s="25"/>
      <c r="D137" s="21"/>
      <c r="E137" s="22"/>
    </row>
    <row r="138" customFormat="false" ht="13.15" hidden="false" customHeight="true" outlineLevel="0" collapsed="false">
      <c r="A138" s="23" t="n">
        <v>132</v>
      </c>
      <c r="B138" s="24" t="n">
        <f aca="false">IF(F138&lt;&gt;"",F138,INDEX($C$7:$F$1003,A138,$C$2))</f>
        <v>0</v>
      </c>
      <c r="C138" s="25"/>
      <c r="D138" s="21"/>
      <c r="E138" s="22"/>
    </row>
    <row r="139" customFormat="false" ht="13.15" hidden="false" customHeight="true" outlineLevel="0" collapsed="false">
      <c r="A139" s="23" t="n">
        <v>133</v>
      </c>
      <c r="B139" s="24" t="n">
        <f aca="false">IF(F139&lt;&gt;"",F139,INDEX($C$7:$F$1003,A139,$C$2))</f>
        <v>0</v>
      </c>
      <c r="C139" s="25"/>
      <c r="D139" s="21"/>
      <c r="E139" s="22"/>
    </row>
    <row r="140" customFormat="false" ht="13.15" hidden="false" customHeight="true" outlineLevel="0" collapsed="false">
      <c r="A140" s="23" t="n">
        <v>134</v>
      </c>
      <c r="B140" s="24" t="n">
        <f aca="false">IF(F140&lt;&gt;"",F140,INDEX($C$7:$F$1003,A140,$C$2))</f>
        <v>0</v>
      </c>
      <c r="C140" s="25"/>
      <c r="D140" s="21"/>
      <c r="E140" s="22"/>
    </row>
    <row r="141" customFormat="false" ht="13.15" hidden="false" customHeight="true" outlineLevel="0" collapsed="false">
      <c r="A141" s="23" t="n">
        <v>135</v>
      </c>
      <c r="B141" s="24" t="n">
        <f aca="false">IF(F141&lt;&gt;"",F141,INDEX($C$7:$F$1003,A141,$C$2))</f>
        <v>0</v>
      </c>
      <c r="C141" s="25"/>
      <c r="D141" s="21"/>
      <c r="E141" s="22"/>
    </row>
    <row r="142" customFormat="false" ht="13.15" hidden="false" customHeight="true" outlineLevel="0" collapsed="false">
      <c r="A142" s="23" t="n">
        <v>136</v>
      </c>
      <c r="B142" s="24" t="n">
        <f aca="false">IF(F142&lt;&gt;"",F142,INDEX($C$7:$F$1003,A142,$C$2))</f>
        <v>0</v>
      </c>
      <c r="C142" s="25"/>
      <c r="D142" s="21"/>
      <c r="E142" s="22"/>
    </row>
    <row r="143" customFormat="false" ht="13.15" hidden="false" customHeight="true" outlineLevel="0" collapsed="false">
      <c r="A143" s="23" t="n">
        <v>137</v>
      </c>
      <c r="B143" s="24" t="n">
        <f aca="false">IF(F143&lt;&gt;"",F143,INDEX($C$7:$F$1003,A143,$C$2))</f>
        <v>0</v>
      </c>
      <c r="C143" s="25"/>
      <c r="D143" s="21"/>
      <c r="E143" s="22"/>
    </row>
    <row r="144" customFormat="false" ht="13.15" hidden="false" customHeight="true" outlineLevel="0" collapsed="false">
      <c r="A144" s="23" t="n">
        <v>138</v>
      </c>
      <c r="B144" s="24" t="n">
        <f aca="false">IF(F144&lt;&gt;"",F144,INDEX($C$7:$F$1003,A144,$C$2))</f>
        <v>0</v>
      </c>
      <c r="C144" s="25"/>
      <c r="D144" s="21"/>
      <c r="E144" s="22"/>
    </row>
    <row r="145" customFormat="false" ht="13.15" hidden="false" customHeight="true" outlineLevel="0" collapsed="false">
      <c r="A145" s="23" t="n">
        <v>139</v>
      </c>
      <c r="B145" s="24" t="n">
        <f aca="false">IF(F145&lt;&gt;"",F145,INDEX($C$7:$F$1003,A145,$C$2))</f>
        <v>0</v>
      </c>
      <c r="C145" s="25"/>
      <c r="D145" s="21"/>
      <c r="E145" s="22"/>
    </row>
    <row r="146" customFormat="false" ht="13.15" hidden="false" customHeight="true" outlineLevel="0" collapsed="false">
      <c r="A146" s="23" t="n">
        <v>140</v>
      </c>
      <c r="B146" s="24" t="n">
        <f aca="false">IF(F146&lt;&gt;"",F146,INDEX($C$7:$F$1003,A146,$C$2))</f>
        <v>0</v>
      </c>
      <c r="C146" s="25"/>
      <c r="D146" s="21"/>
      <c r="E146" s="22"/>
    </row>
    <row r="147" customFormat="false" ht="13.15" hidden="false" customHeight="true" outlineLevel="0" collapsed="false">
      <c r="A147" s="23" t="n">
        <v>141</v>
      </c>
      <c r="B147" s="24" t="n">
        <f aca="false">IF(F147&lt;&gt;"",F147,INDEX($C$7:$F$1003,A147,$C$2))</f>
        <v>0</v>
      </c>
      <c r="C147" s="25"/>
      <c r="D147" s="26"/>
      <c r="E147" s="22"/>
    </row>
    <row r="148" customFormat="false" ht="13.15" hidden="false" customHeight="true" outlineLevel="0" collapsed="false">
      <c r="A148" s="23" t="n">
        <v>142</v>
      </c>
      <c r="B148" s="24" t="n">
        <f aca="false">IF(F148&lt;&gt;"",F148,INDEX($C$7:$F$1003,A148,$C$2))</f>
        <v>0</v>
      </c>
      <c r="C148" s="25"/>
      <c r="D148" s="26"/>
      <c r="E148" s="22"/>
    </row>
    <row r="149" customFormat="false" ht="13.15" hidden="false" customHeight="true" outlineLevel="0" collapsed="false">
      <c r="A149" s="23" t="n">
        <v>143</v>
      </c>
      <c r="B149" s="24" t="n">
        <f aca="false">IF(F149&lt;&gt;"",F149,INDEX($C$7:$F$1003,A149,$C$2))</f>
        <v>0</v>
      </c>
      <c r="C149" s="25"/>
      <c r="D149" s="21"/>
      <c r="E149" s="22"/>
    </row>
    <row r="150" customFormat="false" ht="13.15" hidden="false" customHeight="true" outlineLevel="0" collapsed="false">
      <c r="A150" s="23" t="n">
        <v>144</v>
      </c>
      <c r="B150" s="24" t="n">
        <f aca="false">IF(F150&lt;&gt;"",F150,INDEX($C$7:$F$1003,A150,$C$2))</f>
        <v>0</v>
      </c>
      <c r="C150" s="25"/>
      <c r="D150" s="21"/>
      <c r="E150" s="22"/>
    </row>
    <row r="151" customFormat="false" ht="13.15" hidden="false" customHeight="true" outlineLevel="0" collapsed="false">
      <c r="A151" s="23" t="n">
        <v>145</v>
      </c>
      <c r="B151" s="24" t="n">
        <f aca="false">IF(F151&lt;&gt;"",F151,INDEX($C$7:$F$1003,A151,$C$2))</f>
        <v>0</v>
      </c>
      <c r="C151" s="25"/>
      <c r="D151" s="21"/>
      <c r="E151" s="22"/>
    </row>
    <row r="152" customFormat="false" ht="13.15" hidden="false" customHeight="true" outlineLevel="0" collapsed="false">
      <c r="A152" s="23" t="n">
        <v>146</v>
      </c>
      <c r="B152" s="24" t="n">
        <f aca="false">IF(F152&lt;&gt;"",F152,INDEX($C$7:$F$1003,A152,$C$2))</f>
        <v>0</v>
      </c>
      <c r="C152" s="25"/>
      <c r="D152" s="21"/>
      <c r="E152" s="22"/>
    </row>
    <row r="153" customFormat="false" ht="13.15" hidden="false" customHeight="true" outlineLevel="0" collapsed="false">
      <c r="A153" s="23" t="n">
        <v>147</v>
      </c>
      <c r="B153" s="24" t="n">
        <f aca="false">IF(F153&lt;&gt;"",F153,INDEX($C$7:$F$1003,A153,$C$2))</f>
        <v>0</v>
      </c>
      <c r="C153" s="25"/>
      <c r="D153" s="21"/>
      <c r="E153" s="22"/>
    </row>
    <row r="154" customFormat="false" ht="13.15" hidden="false" customHeight="true" outlineLevel="0" collapsed="false">
      <c r="A154" s="23" t="n">
        <v>148</v>
      </c>
      <c r="B154" s="24" t="n">
        <f aca="false">IF(F154&lt;&gt;"",F154,INDEX($C$7:$F$1003,A154,$C$2))</f>
        <v>0</v>
      </c>
      <c r="C154" s="25"/>
      <c r="D154" s="21"/>
      <c r="E154" s="22"/>
    </row>
    <row r="155" customFormat="false" ht="13.15" hidden="false" customHeight="true" outlineLevel="0" collapsed="false">
      <c r="A155" s="23" t="n">
        <v>149</v>
      </c>
      <c r="B155" s="24" t="n">
        <f aca="false">IF(F155&lt;&gt;"",F155,INDEX($C$7:$F$1003,A155,$C$2))</f>
        <v>0</v>
      </c>
      <c r="C155" s="25"/>
      <c r="D155" s="21"/>
      <c r="E155" s="22"/>
    </row>
    <row r="156" customFormat="false" ht="13.15" hidden="false" customHeight="true" outlineLevel="0" collapsed="false">
      <c r="A156" s="23" t="n">
        <v>150</v>
      </c>
      <c r="B156" s="24" t="n">
        <f aca="false">IF(F156&lt;&gt;"",F156,INDEX($C$7:$F$1003,A156,$C$2))</f>
        <v>0</v>
      </c>
      <c r="C156" s="25"/>
      <c r="D156" s="21"/>
      <c r="E156" s="22"/>
    </row>
    <row r="157" customFormat="false" ht="13.15" hidden="false" customHeight="true" outlineLevel="0" collapsed="false">
      <c r="A157" s="23" t="n">
        <v>151</v>
      </c>
      <c r="B157" s="24" t="n">
        <f aca="false">IF(F157&lt;&gt;"",F157,INDEX($C$7:$F$1003,A157,$C$2))</f>
        <v>0</v>
      </c>
      <c r="C157" s="25"/>
      <c r="D157" s="21"/>
      <c r="E157" s="22"/>
    </row>
    <row r="158" customFormat="false" ht="13.15" hidden="false" customHeight="true" outlineLevel="0" collapsed="false">
      <c r="A158" s="23" t="n">
        <v>152</v>
      </c>
      <c r="B158" s="24" t="n">
        <f aca="false">IF(F158&lt;&gt;"",F158,INDEX($C$7:$F$1003,A158,$C$2))</f>
        <v>0</v>
      </c>
      <c r="C158" s="25"/>
      <c r="D158" s="21"/>
      <c r="E158" s="22"/>
    </row>
    <row r="159" customFormat="false" ht="13.15" hidden="false" customHeight="true" outlineLevel="0" collapsed="false">
      <c r="A159" s="23" t="n">
        <v>153</v>
      </c>
      <c r="B159" s="24" t="n">
        <f aca="false">IF(F159&lt;&gt;"",F159,INDEX($C$7:$F$1003,A159,$C$2))</f>
        <v>0</v>
      </c>
      <c r="C159" s="25"/>
      <c r="D159" s="21"/>
      <c r="E159" s="22"/>
    </row>
    <row r="160" customFormat="false" ht="13.15" hidden="false" customHeight="true" outlineLevel="0" collapsed="false">
      <c r="A160" s="23" t="n">
        <v>154</v>
      </c>
      <c r="B160" s="24" t="n">
        <f aca="false">IF(F160&lt;&gt;"",F160,INDEX($C$7:$F$1003,A160,$C$2))</f>
        <v>0</v>
      </c>
      <c r="C160" s="25"/>
      <c r="D160" s="21"/>
      <c r="E160" s="22"/>
    </row>
    <row r="161" customFormat="false" ht="13.15" hidden="false" customHeight="true" outlineLevel="0" collapsed="false">
      <c r="A161" s="23" t="n">
        <v>155</v>
      </c>
      <c r="B161" s="24" t="n">
        <f aca="false">IF(F161&lt;&gt;"",F161,INDEX($C$7:$F$1003,A161,$C$2))</f>
        <v>0</v>
      </c>
      <c r="C161" s="25"/>
      <c r="D161" s="21"/>
      <c r="E161" s="22"/>
    </row>
    <row r="162" customFormat="false" ht="13.15" hidden="false" customHeight="true" outlineLevel="0" collapsed="false">
      <c r="A162" s="23" t="n">
        <v>156</v>
      </c>
      <c r="B162" s="24" t="n">
        <f aca="false">IF(F162&lt;&gt;"",F162,INDEX($C$7:$F$1003,A162,$C$2))</f>
        <v>0</v>
      </c>
      <c r="C162" s="25"/>
      <c r="D162" s="21"/>
      <c r="E162" s="22"/>
    </row>
    <row r="163" customFormat="false" ht="13.15" hidden="false" customHeight="true" outlineLevel="0" collapsed="false">
      <c r="A163" s="23" t="n">
        <v>157</v>
      </c>
      <c r="B163" s="24" t="n">
        <f aca="false">IF(F163&lt;&gt;"",F163,INDEX($C$7:$F$1003,A163,$C$2))</f>
        <v>0</v>
      </c>
      <c r="C163" s="25"/>
      <c r="D163" s="21"/>
      <c r="E163" s="22"/>
    </row>
    <row r="164" customFormat="false" ht="13.15" hidden="false" customHeight="true" outlineLevel="0" collapsed="false">
      <c r="A164" s="23" t="n">
        <v>158</v>
      </c>
      <c r="B164" s="24" t="n">
        <f aca="false">IF(F164&lt;&gt;"",F164,INDEX($C$7:$F$1003,A164,$C$2))</f>
        <v>0</v>
      </c>
      <c r="C164" s="25"/>
      <c r="D164" s="21"/>
      <c r="E164" s="22"/>
    </row>
    <row r="165" customFormat="false" ht="13.15" hidden="false" customHeight="true" outlineLevel="0" collapsed="false">
      <c r="A165" s="23" t="n">
        <v>159</v>
      </c>
      <c r="B165" s="24" t="n">
        <f aca="false">IF(F165&lt;&gt;"",F165,INDEX($C$7:$F$1003,A165,$C$2))</f>
        <v>0</v>
      </c>
      <c r="C165" s="25"/>
      <c r="D165" s="21"/>
      <c r="E165" s="22"/>
    </row>
    <row r="166" customFormat="false" ht="13.15" hidden="false" customHeight="true" outlineLevel="0" collapsed="false">
      <c r="A166" s="23" t="n">
        <v>160</v>
      </c>
      <c r="B166" s="24" t="n">
        <f aca="false">IF(F166&lt;&gt;"",F166,INDEX($C$7:$F$1003,A166,$C$2))</f>
        <v>0</v>
      </c>
      <c r="C166" s="25"/>
      <c r="D166" s="21"/>
      <c r="E166" s="22"/>
    </row>
    <row r="167" customFormat="false" ht="13.15" hidden="false" customHeight="true" outlineLevel="0" collapsed="false">
      <c r="A167" s="23" t="n">
        <v>161</v>
      </c>
      <c r="B167" s="24" t="n">
        <f aca="false">IF(F167&lt;&gt;"",F167,INDEX($C$7:$F$1003,A167,$C$2))</f>
        <v>0</v>
      </c>
      <c r="C167" s="25"/>
      <c r="D167" s="21"/>
      <c r="E167" s="22"/>
    </row>
    <row r="168" customFormat="false" ht="13.15" hidden="false" customHeight="true" outlineLevel="0" collapsed="false">
      <c r="A168" s="23" t="n">
        <v>162</v>
      </c>
      <c r="B168" s="24" t="n">
        <f aca="false">IF(F168&lt;&gt;"",F168,INDEX($C$7:$F$1003,A168,$C$2))</f>
        <v>0</v>
      </c>
      <c r="C168" s="25"/>
      <c r="D168" s="21"/>
      <c r="E168" s="22"/>
    </row>
    <row r="169" customFormat="false" ht="13.15" hidden="false" customHeight="true" outlineLevel="0" collapsed="false">
      <c r="A169" s="23" t="n">
        <v>163</v>
      </c>
      <c r="B169" s="24" t="n">
        <f aca="false">IF(F169&lt;&gt;"",F169,INDEX($C$7:$F$1003,A169,$C$2))</f>
        <v>0</v>
      </c>
      <c r="C169" s="25"/>
      <c r="D169" s="21"/>
      <c r="E169" s="22"/>
    </row>
    <row r="170" customFormat="false" ht="13.15" hidden="false" customHeight="true" outlineLevel="0" collapsed="false">
      <c r="A170" s="23" t="n">
        <v>164</v>
      </c>
      <c r="B170" s="24" t="n">
        <f aca="false">IF(F170&lt;&gt;"",F170,INDEX($C$7:$F$1003,A170,$C$2))</f>
        <v>0</v>
      </c>
      <c r="C170" s="25"/>
      <c r="D170" s="21"/>
      <c r="E170" s="22"/>
    </row>
    <row r="171" customFormat="false" ht="13.15" hidden="false" customHeight="true" outlineLevel="0" collapsed="false">
      <c r="A171" s="23" t="n">
        <v>165</v>
      </c>
      <c r="B171" s="24" t="n">
        <f aca="false">IF(F171&lt;&gt;"",F171,INDEX($C$7:$F$1003,A171,$C$2))</f>
        <v>0</v>
      </c>
      <c r="C171" s="25"/>
      <c r="D171" s="21"/>
      <c r="E171" s="22"/>
    </row>
    <row r="172" customFormat="false" ht="13.15" hidden="false" customHeight="true" outlineLevel="0" collapsed="false">
      <c r="A172" s="23" t="n">
        <v>166</v>
      </c>
      <c r="B172" s="24" t="n">
        <f aca="false">IF(F172&lt;&gt;"",F172,INDEX($C$7:$F$1003,A172,$C$2))</f>
        <v>0</v>
      </c>
      <c r="C172" s="25"/>
      <c r="D172" s="21"/>
      <c r="E172" s="22"/>
    </row>
    <row r="173" customFormat="false" ht="13.15" hidden="false" customHeight="true" outlineLevel="0" collapsed="false">
      <c r="A173" s="23" t="n">
        <v>167</v>
      </c>
      <c r="B173" s="24" t="n">
        <f aca="false">IF(F173&lt;&gt;"",F173,INDEX($C$7:$F$1003,A173,$C$2))</f>
        <v>0</v>
      </c>
      <c r="C173" s="25"/>
      <c r="D173" s="21"/>
      <c r="E173" s="22"/>
    </row>
    <row r="174" customFormat="false" ht="13.15" hidden="false" customHeight="true" outlineLevel="0" collapsed="false">
      <c r="A174" s="23" t="n">
        <v>168</v>
      </c>
      <c r="B174" s="24" t="n">
        <f aca="false">IF(F174&lt;&gt;"",F174,INDEX($C$7:$F$1003,A174,$C$2))</f>
        <v>0</v>
      </c>
      <c r="C174" s="25"/>
      <c r="D174" s="21"/>
      <c r="E174" s="22"/>
    </row>
    <row r="175" customFormat="false" ht="13.15" hidden="false" customHeight="true" outlineLevel="0" collapsed="false">
      <c r="A175" s="23" t="n">
        <v>169</v>
      </c>
      <c r="B175" s="24" t="n">
        <f aca="false">IF(F175&lt;&gt;"",F175,INDEX($C$7:$F$1003,A175,$C$2))</f>
        <v>0</v>
      </c>
      <c r="C175" s="25"/>
      <c r="D175" s="21"/>
      <c r="E175" s="22"/>
    </row>
    <row r="176" customFormat="false" ht="13.15" hidden="false" customHeight="true" outlineLevel="0" collapsed="false">
      <c r="A176" s="23" t="n">
        <v>170</v>
      </c>
      <c r="B176" s="24" t="n">
        <f aca="false">IF(F176&lt;&gt;"",F176,INDEX($C$7:$F$1003,A176,$C$2))</f>
        <v>0</v>
      </c>
      <c r="C176" s="25"/>
      <c r="D176" s="21"/>
      <c r="E176" s="22"/>
    </row>
    <row r="177" customFormat="false" ht="13.15" hidden="false" customHeight="true" outlineLevel="0" collapsed="false">
      <c r="A177" s="23" t="n">
        <v>171</v>
      </c>
      <c r="B177" s="24" t="n">
        <f aca="false">IF(F177&lt;&gt;"",F177,INDEX($C$7:$F$1003,A177,$C$2))</f>
        <v>0</v>
      </c>
      <c r="C177" s="25"/>
      <c r="D177" s="21"/>
      <c r="E177" s="22"/>
    </row>
    <row r="178" customFormat="false" ht="13.15" hidden="false" customHeight="true" outlineLevel="0" collapsed="false">
      <c r="A178" s="23" t="n">
        <v>172</v>
      </c>
      <c r="B178" s="24" t="n">
        <f aca="false">IF(F178&lt;&gt;"",F178,INDEX($C$7:$F$1003,A178,$C$2))</f>
        <v>0</v>
      </c>
      <c r="C178" s="25"/>
      <c r="D178" s="21"/>
      <c r="E178" s="22"/>
    </row>
    <row r="179" customFormat="false" ht="13.15" hidden="false" customHeight="true" outlineLevel="0" collapsed="false">
      <c r="A179" s="23" t="n">
        <v>173</v>
      </c>
      <c r="B179" s="24" t="n">
        <f aca="false">IF(F179&lt;&gt;"",F179,INDEX($C$7:$F$1003,A179,$C$2))</f>
        <v>0</v>
      </c>
      <c r="C179" s="25"/>
      <c r="D179" s="21"/>
      <c r="E179" s="22"/>
    </row>
    <row r="180" customFormat="false" ht="13.15" hidden="false" customHeight="true" outlineLevel="0" collapsed="false">
      <c r="A180" s="23" t="n">
        <v>174</v>
      </c>
      <c r="B180" s="24" t="n">
        <f aca="false">IF(F180&lt;&gt;"",F180,INDEX($C$7:$F$1003,A180,$C$2))</f>
        <v>0</v>
      </c>
      <c r="C180" s="25"/>
      <c r="D180" s="21"/>
      <c r="E180" s="22"/>
    </row>
    <row r="181" customFormat="false" ht="13.15" hidden="false" customHeight="true" outlineLevel="0" collapsed="false">
      <c r="A181" s="23" t="n">
        <v>175</v>
      </c>
      <c r="B181" s="24" t="n">
        <f aca="false">IF(F181&lt;&gt;"",F181,INDEX($C$7:$F$1003,A181,$C$2))</f>
        <v>0</v>
      </c>
      <c r="C181" s="25"/>
      <c r="D181" s="21"/>
      <c r="E181" s="22"/>
    </row>
    <row r="182" customFormat="false" ht="13.15" hidden="false" customHeight="true" outlineLevel="0" collapsed="false">
      <c r="A182" s="23" t="n">
        <v>176</v>
      </c>
      <c r="B182" s="24" t="n">
        <f aca="false">IF(F182&lt;&gt;"",F182,INDEX($C$7:$F$1003,A182,$C$2))</f>
        <v>0</v>
      </c>
      <c r="C182" s="25"/>
      <c r="D182" s="21"/>
      <c r="E182" s="22"/>
    </row>
    <row r="183" customFormat="false" ht="13.15" hidden="false" customHeight="true" outlineLevel="0" collapsed="false">
      <c r="A183" s="23" t="n">
        <v>177</v>
      </c>
      <c r="B183" s="24" t="n">
        <f aca="false">IF(F183&lt;&gt;"",F183,INDEX($C$7:$F$1003,A183,$C$2))</f>
        <v>0</v>
      </c>
      <c r="C183" s="25"/>
      <c r="D183" s="21"/>
      <c r="E183" s="22"/>
    </row>
    <row r="184" customFormat="false" ht="13.15" hidden="false" customHeight="true" outlineLevel="0" collapsed="false">
      <c r="A184" s="23" t="n">
        <v>178</v>
      </c>
      <c r="B184" s="24" t="n">
        <f aca="false">IF(F184&lt;&gt;"",F184,INDEX($C$7:$F$1003,A184,$C$2))</f>
        <v>0</v>
      </c>
      <c r="C184" s="25"/>
      <c r="D184" s="21"/>
      <c r="E184" s="22"/>
    </row>
    <row r="185" customFormat="false" ht="13.15" hidden="false" customHeight="true" outlineLevel="0" collapsed="false">
      <c r="A185" s="23" t="n">
        <v>179</v>
      </c>
      <c r="B185" s="24" t="n">
        <f aca="false">IF(F185&lt;&gt;"",F185,INDEX($C$7:$F$1003,A185,$C$2))</f>
        <v>0</v>
      </c>
      <c r="C185" s="25"/>
      <c r="D185" s="21"/>
      <c r="E185" s="22"/>
    </row>
    <row r="186" customFormat="false" ht="13.15" hidden="false" customHeight="true" outlineLevel="0" collapsed="false">
      <c r="A186" s="23" t="n">
        <v>180</v>
      </c>
      <c r="B186" s="24" t="n">
        <f aca="false">IF(F186&lt;&gt;"",F186,INDEX($C$7:$F$1003,A186,$C$2))</f>
        <v>0</v>
      </c>
      <c r="C186" s="25"/>
      <c r="D186" s="21"/>
      <c r="E186" s="22"/>
    </row>
    <row r="187" customFormat="false" ht="13.15" hidden="false" customHeight="true" outlineLevel="0" collapsed="false">
      <c r="A187" s="23" t="n">
        <v>181</v>
      </c>
      <c r="B187" s="24" t="n">
        <f aca="false">IF(F187&lt;&gt;"",F187,INDEX($C$7:$F$1003,A187,$C$2))</f>
        <v>0</v>
      </c>
      <c r="C187" s="25"/>
      <c r="D187" s="21"/>
      <c r="E187" s="22"/>
    </row>
    <row r="188" customFormat="false" ht="13.15" hidden="false" customHeight="true" outlineLevel="0" collapsed="false">
      <c r="A188" s="23" t="n">
        <v>182</v>
      </c>
      <c r="B188" s="24" t="n">
        <f aca="false">IF(F188&lt;&gt;"",F188,INDEX($C$7:$F$1003,A188,$C$2))</f>
        <v>0</v>
      </c>
      <c r="C188" s="25"/>
      <c r="D188" s="21"/>
      <c r="E188" s="22"/>
    </row>
    <row r="189" customFormat="false" ht="13.15" hidden="false" customHeight="true" outlineLevel="0" collapsed="false">
      <c r="A189" s="23" t="n">
        <v>183</v>
      </c>
      <c r="B189" s="24" t="n">
        <f aca="false">IF(F189&lt;&gt;"",F189,INDEX($C$7:$F$1003,A189,$C$2))</f>
        <v>0</v>
      </c>
      <c r="C189" s="25"/>
      <c r="D189" s="21"/>
      <c r="E189" s="22"/>
    </row>
    <row r="190" customFormat="false" ht="13.15" hidden="false" customHeight="true" outlineLevel="0" collapsed="false">
      <c r="A190" s="23" t="n">
        <v>184</v>
      </c>
      <c r="B190" s="24" t="n">
        <f aca="false">IF(F190&lt;&gt;"",F190,INDEX($C$7:$F$1003,A190,$C$2))</f>
        <v>0</v>
      </c>
      <c r="C190" s="25"/>
      <c r="D190" s="21"/>
      <c r="E190" s="22"/>
    </row>
    <row r="191" customFormat="false" ht="13.15" hidden="false" customHeight="true" outlineLevel="0" collapsed="false">
      <c r="A191" s="23" t="n">
        <v>185</v>
      </c>
      <c r="B191" s="24" t="n">
        <f aca="false">IF(F191&lt;&gt;"",F191,INDEX($C$7:$F$1003,A191,$C$2))</f>
        <v>0</v>
      </c>
      <c r="C191" s="25"/>
      <c r="D191" s="21"/>
      <c r="E191" s="22"/>
    </row>
    <row r="192" customFormat="false" ht="13.15" hidden="false" customHeight="true" outlineLevel="0" collapsed="false">
      <c r="A192" s="23" t="n">
        <v>186</v>
      </c>
      <c r="B192" s="24" t="n">
        <f aca="false">IF(F192&lt;&gt;"",F192,INDEX($C$7:$F$1003,A192,$C$2))</f>
        <v>0</v>
      </c>
      <c r="C192" s="25"/>
      <c r="D192" s="21"/>
      <c r="E192" s="22"/>
    </row>
    <row r="193" customFormat="false" ht="13.15" hidden="false" customHeight="true" outlineLevel="0" collapsed="false">
      <c r="A193" s="23" t="n">
        <v>187</v>
      </c>
      <c r="B193" s="24" t="n">
        <f aca="false">IF(F193&lt;&gt;"",F193,INDEX($C$7:$F$1003,A193,$C$2))</f>
        <v>0</v>
      </c>
      <c r="C193" s="25"/>
      <c r="D193" s="21"/>
      <c r="E193" s="22"/>
    </row>
    <row r="194" customFormat="false" ht="13.15" hidden="false" customHeight="true" outlineLevel="0" collapsed="false">
      <c r="A194" s="23" t="n">
        <v>188</v>
      </c>
      <c r="B194" s="24" t="n">
        <f aca="false">IF(F194&lt;&gt;"",F194,INDEX($C$7:$F$1003,A194,$C$2))</f>
        <v>0</v>
      </c>
      <c r="C194" s="25"/>
      <c r="D194" s="21"/>
      <c r="E194" s="22"/>
    </row>
    <row r="195" customFormat="false" ht="13.15" hidden="false" customHeight="true" outlineLevel="0" collapsed="false">
      <c r="A195" s="23" t="n">
        <v>189</v>
      </c>
      <c r="B195" s="24" t="n">
        <f aca="false">IF(F195&lt;&gt;"",F195,INDEX($C$7:$F$1003,A195,$C$2))</f>
        <v>0</v>
      </c>
      <c r="C195" s="25"/>
      <c r="D195" s="21"/>
      <c r="E195" s="22"/>
    </row>
    <row r="196" customFormat="false" ht="13.15" hidden="false" customHeight="true" outlineLevel="0" collapsed="false">
      <c r="A196" s="23" t="n">
        <v>190</v>
      </c>
      <c r="B196" s="24" t="n">
        <f aca="false">IF(F196&lt;&gt;"",F196,INDEX($C$7:$F$1003,A196,$C$2))</f>
        <v>0</v>
      </c>
      <c r="C196" s="25"/>
      <c r="D196" s="21"/>
      <c r="E196" s="22"/>
    </row>
    <row r="197" customFormat="false" ht="13.15" hidden="false" customHeight="true" outlineLevel="0" collapsed="false">
      <c r="A197" s="23" t="n">
        <v>191</v>
      </c>
      <c r="B197" s="24" t="n">
        <f aca="false">IF(F197&lt;&gt;"",F197,INDEX($C$7:$F$1003,A197,$C$2))</f>
        <v>0</v>
      </c>
      <c r="C197" s="25"/>
      <c r="D197" s="21"/>
      <c r="E197" s="22"/>
    </row>
    <row r="198" customFormat="false" ht="13.15" hidden="false" customHeight="true" outlineLevel="0" collapsed="false">
      <c r="A198" s="23" t="n">
        <v>192</v>
      </c>
      <c r="B198" s="24" t="n">
        <f aca="false">IF(F198&lt;&gt;"",F198,INDEX($C$7:$F$1003,A198,$C$2))</f>
        <v>0</v>
      </c>
      <c r="C198" s="25"/>
      <c r="D198" s="21"/>
      <c r="E198" s="22"/>
    </row>
    <row r="199" customFormat="false" ht="13.15" hidden="false" customHeight="true" outlineLevel="0" collapsed="false">
      <c r="A199" s="23" t="n">
        <v>193</v>
      </c>
      <c r="B199" s="24" t="n">
        <f aca="false">IF(F199&lt;&gt;"",F199,INDEX($C$7:$F$1003,A199,$C$2))</f>
        <v>0</v>
      </c>
      <c r="C199" s="25"/>
      <c r="D199" s="21"/>
      <c r="E199" s="22"/>
    </row>
    <row r="200" customFormat="false" ht="13.15" hidden="false" customHeight="true" outlineLevel="0" collapsed="false">
      <c r="A200" s="23" t="n">
        <v>194</v>
      </c>
      <c r="B200" s="24" t="n">
        <f aca="false">IF(F200&lt;&gt;"",F200,INDEX($C$7:$F$1003,A200,$C$2))</f>
        <v>0</v>
      </c>
      <c r="C200" s="25"/>
      <c r="D200" s="21"/>
      <c r="E200" s="22"/>
    </row>
    <row r="201" customFormat="false" ht="13.15" hidden="false" customHeight="true" outlineLevel="0" collapsed="false">
      <c r="A201" s="23" t="n">
        <v>195</v>
      </c>
      <c r="B201" s="24" t="n">
        <f aca="false">IF(F201&lt;&gt;"",F201,INDEX($C$7:$F$1003,A201,$C$2))</f>
        <v>0</v>
      </c>
      <c r="C201" s="25"/>
      <c r="D201" s="21"/>
      <c r="E201" s="22"/>
    </row>
    <row r="202" customFormat="false" ht="13.15" hidden="false" customHeight="true" outlineLevel="0" collapsed="false">
      <c r="A202" s="23" t="n">
        <v>196</v>
      </c>
      <c r="B202" s="24" t="n">
        <f aca="false">IF(F202&lt;&gt;"",F202,INDEX($C$7:$F$1003,A202,$C$2))</f>
        <v>0</v>
      </c>
      <c r="C202" s="25"/>
      <c r="D202" s="21"/>
      <c r="E202" s="22"/>
    </row>
    <row r="203" customFormat="false" ht="13.15" hidden="false" customHeight="true" outlineLevel="0" collapsed="false">
      <c r="A203" s="23" t="n">
        <v>197</v>
      </c>
      <c r="B203" s="24" t="n">
        <f aca="false">IF(F203&lt;&gt;"",F203,INDEX($C$7:$F$1003,A203,$C$2))</f>
        <v>0</v>
      </c>
      <c r="C203" s="25"/>
      <c r="D203" s="21"/>
      <c r="E203" s="22"/>
    </row>
    <row r="204" customFormat="false" ht="13.15" hidden="false" customHeight="true" outlineLevel="0" collapsed="false">
      <c r="A204" s="23" t="n">
        <v>198</v>
      </c>
      <c r="B204" s="24" t="n">
        <f aca="false">IF(F204&lt;&gt;"",F204,INDEX($C$7:$F$1003,A204,$C$2))</f>
        <v>0</v>
      </c>
      <c r="C204" s="20"/>
      <c r="D204" s="21"/>
      <c r="E204" s="22"/>
    </row>
    <row r="205" customFormat="false" ht="13.15" hidden="false" customHeight="true" outlineLevel="0" collapsed="false">
      <c r="A205" s="23" t="n">
        <v>199</v>
      </c>
      <c r="B205" s="24" t="n">
        <f aca="false">IF(F205&lt;&gt;"",F205,INDEX($C$7:$F$1003,A205,$C$2))</f>
        <v>0</v>
      </c>
      <c r="C205" s="25"/>
      <c r="D205" s="21"/>
      <c r="E205" s="22"/>
    </row>
    <row r="206" customFormat="false" ht="13.15" hidden="false" customHeight="true" outlineLevel="0" collapsed="false">
      <c r="A206" s="23" t="n">
        <v>200</v>
      </c>
      <c r="B206" s="24" t="n">
        <f aca="false">IF(F206&lt;&gt;"",F206,INDEX($C$7:$F$1003,A206,$C$2))</f>
        <v>0</v>
      </c>
      <c r="C206" s="25"/>
      <c r="D206" s="21"/>
      <c r="E206" s="22"/>
    </row>
    <row r="207" customFormat="false" ht="13.15" hidden="false" customHeight="true" outlineLevel="0" collapsed="false">
      <c r="A207" s="23" t="n">
        <v>201</v>
      </c>
      <c r="B207" s="24" t="n">
        <f aca="false">IF(F207&lt;&gt;"",F207,INDEX($C$7:$F$1003,A207,$C$2))</f>
        <v>0</v>
      </c>
      <c r="C207" s="25"/>
      <c r="D207" s="21"/>
      <c r="E207" s="22"/>
    </row>
    <row r="208" customFormat="false" ht="12.75" hidden="false" customHeight="false" outlineLevel="0" collapsed="false">
      <c r="A208" s="23" t="n">
        <v>202</v>
      </c>
      <c r="B208" s="24" t="n">
        <f aca="false">IF(F208&lt;&gt;"",F208,INDEX($C$7:$F$1003,A208,$C$2))</f>
        <v>0</v>
      </c>
      <c r="C208" s="25"/>
      <c r="D208" s="21"/>
      <c r="E208" s="22"/>
    </row>
    <row r="209" customFormat="false" ht="12.75" hidden="false" customHeight="false" outlineLevel="0" collapsed="false">
      <c r="A209" s="23" t="n">
        <v>203</v>
      </c>
      <c r="B209" s="24" t="n">
        <f aca="false">IF(F209&lt;&gt;"",F209,INDEX($C$7:$F$1003,A209,$C$2))</f>
        <v>0</v>
      </c>
      <c r="C209" s="25"/>
      <c r="D209" s="21"/>
      <c r="E209" s="22"/>
    </row>
    <row r="210" customFormat="false" ht="12.75" hidden="false" customHeight="false" outlineLevel="0" collapsed="false">
      <c r="A210" s="23" t="n">
        <v>204</v>
      </c>
      <c r="B210" s="24" t="n">
        <f aca="false">IF(F210&lt;&gt;"",F210,INDEX($C$7:$F$1003,A210,$C$2))</f>
        <v>0</v>
      </c>
      <c r="C210" s="25"/>
      <c r="D210" s="21"/>
      <c r="E210" s="22"/>
    </row>
    <row r="211" customFormat="false" ht="12.75" hidden="false" customHeight="false" outlineLevel="0" collapsed="false">
      <c r="A211" s="23" t="n">
        <v>205</v>
      </c>
      <c r="B211" s="24" t="n">
        <f aca="false">IF(F211&lt;&gt;"",F211,INDEX($C$7:$F$1003,A211,$C$2))</f>
        <v>0</v>
      </c>
      <c r="C211" s="25"/>
      <c r="D211" s="21"/>
      <c r="E211" s="22"/>
    </row>
    <row r="212" customFormat="false" ht="12.75" hidden="false" customHeight="false" outlineLevel="0" collapsed="false">
      <c r="A212" s="23" t="n">
        <v>206</v>
      </c>
      <c r="B212" s="24" t="n">
        <f aca="false">IF(F212&lt;&gt;"",F212,INDEX($C$7:$F$1003,A212,$C$2))</f>
        <v>0</v>
      </c>
      <c r="C212" s="25"/>
      <c r="D212" s="21"/>
      <c r="E212" s="22"/>
    </row>
    <row r="213" customFormat="false" ht="12.75" hidden="false" customHeight="false" outlineLevel="0" collapsed="false">
      <c r="A213" s="23" t="n">
        <v>207</v>
      </c>
      <c r="B213" s="24" t="n">
        <f aca="false">IF(F213&lt;&gt;"",F213,INDEX($C$7:$F$1003,A213,$C$2))</f>
        <v>0</v>
      </c>
      <c r="C213" s="25"/>
      <c r="D213" s="21"/>
      <c r="E213" s="22"/>
    </row>
    <row r="214" customFormat="false" ht="12.75" hidden="false" customHeight="false" outlineLevel="0" collapsed="false">
      <c r="A214" s="23" t="n">
        <v>208</v>
      </c>
      <c r="B214" s="24" t="n">
        <f aca="false">IF(F214&lt;&gt;"",F214,INDEX($C$7:$F$1003,A214,$C$2))</f>
        <v>0</v>
      </c>
      <c r="C214" s="25"/>
      <c r="D214" s="21"/>
      <c r="E214" s="22"/>
    </row>
    <row r="215" customFormat="false" ht="12.75" hidden="false" customHeight="false" outlineLevel="0" collapsed="false">
      <c r="A215" s="23" t="n">
        <v>209</v>
      </c>
      <c r="B215" s="24" t="n">
        <f aca="false">IF(F215&lt;&gt;"",F215,INDEX($C$7:$F$1003,A215,$C$2))</f>
        <v>0</v>
      </c>
      <c r="C215" s="25"/>
      <c r="D215" s="21"/>
      <c r="E215" s="22"/>
    </row>
    <row r="216" customFormat="false" ht="12.75" hidden="false" customHeight="false" outlineLevel="0" collapsed="false">
      <c r="A216" s="23" t="n">
        <v>210</v>
      </c>
      <c r="B216" s="24" t="n">
        <f aca="false">IF(F216&lt;&gt;"",F216,INDEX($C$7:$F$1003,A216,$C$2))</f>
        <v>0</v>
      </c>
      <c r="C216" s="25"/>
      <c r="D216" s="21"/>
      <c r="E216" s="22"/>
    </row>
    <row r="217" customFormat="false" ht="12.75" hidden="false" customHeight="false" outlineLevel="0" collapsed="false">
      <c r="A217" s="23" t="n">
        <v>211</v>
      </c>
      <c r="B217" s="24" t="n">
        <f aca="false">IF(F217&lt;&gt;"",F217,INDEX($C$7:$F$1003,A217,$C$2))</f>
        <v>0</v>
      </c>
      <c r="C217" s="25"/>
      <c r="D217" s="21"/>
      <c r="E217" s="22"/>
    </row>
    <row r="218" customFormat="false" ht="12.75" hidden="false" customHeight="false" outlineLevel="0" collapsed="false">
      <c r="A218" s="23" t="n">
        <v>212</v>
      </c>
      <c r="B218" s="24" t="n">
        <f aca="false">IF(F218&lt;&gt;"",F218,INDEX($C$7:$F$1003,A218,$C$2))</f>
        <v>0</v>
      </c>
      <c r="C218" s="25"/>
      <c r="D218" s="21"/>
      <c r="E218" s="22"/>
    </row>
    <row r="219" customFormat="false" ht="12.75" hidden="false" customHeight="false" outlineLevel="0" collapsed="false">
      <c r="A219" s="23" t="n">
        <v>213</v>
      </c>
      <c r="B219" s="24" t="n">
        <f aca="false">IF(F219&lt;&gt;"",F219,INDEX($C$7:$F$1003,A219,$C$2))</f>
        <v>0</v>
      </c>
      <c r="C219" s="25"/>
      <c r="D219" s="21"/>
      <c r="E219" s="22"/>
    </row>
    <row r="220" customFormat="false" ht="12.75" hidden="false" customHeight="false" outlineLevel="0" collapsed="false">
      <c r="A220" s="23" t="n">
        <v>214</v>
      </c>
      <c r="B220" s="24" t="n">
        <f aca="false">IF(F220&lt;&gt;"",F220,INDEX($C$7:$F$1003,A220,$C$2))</f>
        <v>0</v>
      </c>
      <c r="C220" s="25"/>
      <c r="D220" s="21"/>
      <c r="E220" s="22"/>
    </row>
    <row r="221" customFormat="false" ht="12.75" hidden="false" customHeight="false" outlineLevel="0" collapsed="false">
      <c r="A221" s="23" t="n">
        <v>215</v>
      </c>
      <c r="B221" s="24" t="n">
        <f aca="false">IF(F221&lt;&gt;"",F221,INDEX($C$7:$F$1003,A221,$C$2))</f>
        <v>0</v>
      </c>
      <c r="C221" s="25"/>
      <c r="D221" s="21"/>
      <c r="E221" s="22"/>
    </row>
    <row r="222" customFormat="false" ht="12.75" hidden="false" customHeight="false" outlineLevel="0" collapsed="false">
      <c r="A222" s="23" t="n">
        <v>216</v>
      </c>
      <c r="B222" s="24" t="n">
        <f aca="false">IF(F222&lt;&gt;"",F222,INDEX($C$7:$F$1003,A222,$C$2))</f>
        <v>0</v>
      </c>
      <c r="C222" s="25"/>
      <c r="D222" s="21"/>
      <c r="E222" s="22"/>
    </row>
    <row r="223" customFormat="false" ht="12.75" hidden="false" customHeight="false" outlineLevel="0" collapsed="false">
      <c r="A223" s="23" t="n">
        <v>217</v>
      </c>
      <c r="B223" s="24" t="n">
        <f aca="false">IF(F223&lt;&gt;"",F223,INDEX($C$7:$F$1003,A223,$C$2))</f>
        <v>0</v>
      </c>
      <c r="C223" s="25"/>
      <c r="D223" s="21"/>
      <c r="E223" s="22"/>
    </row>
    <row r="224" customFormat="false" ht="12.75" hidden="false" customHeight="false" outlineLevel="0" collapsed="false">
      <c r="A224" s="23" t="n">
        <v>218</v>
      </c>
      <c r="B224" s="24" t="n">
        <f aca="false">IF(F224&lt;&gt;"",F224,INDEX($C$7:$F$1003,A224,$C$2))</f>
        <v>0</v>
      </c>
      <c r="C224" s="25"/>
      <c r="D224" s="21"/>
      <c r="E224" s="22"/>
    </row>
    <row r="225" customFormat="false" ht="12.75" hidden="false" customHeight="false" outlineLevel="0" collapsed="false">
      <c r="A225" s="23" t="n">
        <v>219</v>
      </c>
      <c r="B225" s="24" t="n">
        <f aca="false">IF(F225&lt;&gt;"",F225,INDEX($C$7:$F$1003,A225,$C$2))</f>
        <v>0</v>
      </c>
      <c r="C225" s="25"/>
      <c r="D225" s="21"/>
      <c r="E225" s="22"/>
    </row>
    <row r="226" customFormat="false" ht="12.75" hidden="false" customHeight="false" outlineLevel="0" collapsed="false">
      <c r="A226" s="23" t="n">
        <v>220</v>
      </c>
      <c r="B226" s="24" t="n">
        <f aca="false">IF(F226&lt;&gt;"",F226,INDEX($C$7:$F$1003,A226,$C$2))</f>
        <v>0</v>
      </c>
      <c r="C226" s="25"/>
      <c r="D226" s="21"/>
      <c r="E226" s="22"/>
    </row>
    <row r="227" customFormat="false" ht="12.75" hidden="false" customHeight="false" outlineLevel="0" collapsed="false">
      <c r="A227" s="23" t="n">
        <v>221</v>
      </c>
      <c r="B227" s="24" t="n">
        <f aca="false">IF(F227&lt;&gt;"",F227,INDEX($C$7:$F$1003,A227,$C$2))</f>
        <v>0</v>
      </c>
      <c r="C227" s="25"/>
      <c r="D227" s="21"/>
      <c r="E227" s="22"/>
    </row>
    <row r="228" customFormat="false" ht="12.75" hidden="false" customHeight="false" outlineLevel="0" collapsed="false">
      <c r="A228" s="23" t="n">
        <v>222</v>
      </c>
      <c r="B228" s="24" t="n">
        <f aca="false">IF(F228&lt;&gt;"",F228,INDEX($C$7:$F$1003,A228,$C$2))</f>
        <v>0</v>
      </c>
      <c r="C228" s="25"/>
      <c r="D228" s="21"/>
      <c r="E228" s="22"/>
    </row>
    <row r="229" customFormat="false" ht="12.75" hidden="false" customHeight="false" outlineLevel="0" collapsed="false">
      <c r="A229" s="23" t="n">
        <v>223</v>
      </c>
      <c r="B229" s="24" t="n">
        <f aca="false">IF(F229&lt;&gt;"",F229,INDEX($C$7:$F$1003,A229,$C$2))</f>
        <v>0</v>
      </c>
      <c r="C229" s="25"/>
      <c r="D229" s="21"/>
      <c r="E229" s="22"/>
    </row>
    <row r="230" customFormat="false" ht="12.75" hidden="false" customHeight="false" outlineLevel="0" collapsed="false">
      <c r="A230" s="23" t="n">
        <v>224</v>
      </c>
      <c r="B230" s="24" t="n">
        <f aca="false">IF(F230&lt;&gt;"",F230,INDEX($C$7:$F$1003,A230,$C$2))</f>
        <v>0</v>
      </c>
      <c r="C230" s="25"/>
      <c r="D230" s="21"/>
      <c r="E230" s="22"/>
    </row>
    <row r="231" customFormat="false" ht="12.75" hidden="false" customHeight="false" outlineLevel="0" collapsed="false">
      <c r="A231" s="23" t="n">
        <v>225</v>
      </c>
      <c r="B231" s="24" t="n">
        <f aca="false">IF(F231&lt;&gt;"",F231,INDEX($C$7:$F$1003,A231,$C$2))</f>
        <v>0</v>
      </c>
      <c r="C231" s="25"/>
      <c r="D231" s="21"/>
      <c r="E231" s="22"/>
    </row>
    <row r="232" customFormat="false" ht="12.75" hidden="false" customHeight="false" outlineLevel="0" collapsed="false">
      <c r="A232" s="23" t="n">
        <v>226</v>
      </c>
      <c r="B232" s="24" t="n">
        <f aca="false">IF(F232&lt;&gt;"",F232,INDEX($C$7:$F$1003,A232,$C$2))</f>
        <v>0</v>
      </c>
      <c r="C232" s="25"/>
      <c r="D232" s="21"/>
      <c r="E232" s="22"/>
    </row>
    <row r="233" customFormat="false" ht="12.75" hidden="false" customHeight="false" outlineLevel="0" collapsed="false">
      <c r="A233" s="23" t="n">
        <v>227</v>
      </c>
      <c r="B233" s="24" t="n">
        <f aca="false">IF(F233&lt;&gt;"",F233,INDEX($C$7:$F$1003,A233,$C$2))</f>
        <v>0</v>
      </c>
      <c r="C233" s="25"/>
      <c r="D233" s="21"/>
      <c r="E233" s="22"/>
    </row>
    <row r="234" customFormat="false" ht="12.75" hidden="false" customHeight="false" outlineLevel="0" collapsed="false">
      <c r="A234" s="23" t="n">
        <v>228</v>
      </c>
      <c r="B234" s="24" t="n">
        <f aca="false">IF(F234&lt;&gt;"",F234,INDEX($C$7:$F$1003,A234,$C$2))</f>
        <v>0</v>
      </c>
      <c r="C234" s="25"/>
      <c r="D234" s="21"/>
      <c r="E234" s="22"/>
    </row>
    <row r="235" customFormat="false" ht="12.75" hidden="false" customHeight="false" outlineLevel="0" collapsed="false">
      <c r="A235" s="23" t="n">
        <v>229</v>
      </c>
      <c r="B235" s="24" t="n">
        <f aca="false">IF(F235&lt;&gt;"",F235,INDEX($C$7:$F$1003,A235,$C$2))</f>
        <v>0</v>
      </c>
      <c r="C235" s="25"/>
      <c r="D235" s="21"/>
      <c r="E235" s="22"/>
    </row>
    <row r="236" customFormat="false" ht="13.15" hidden="false" customHeight="true" outlineLevel="0" collapsed="false">
      <c r="A236" s="23" t="n">
        <v>230</v>
      </c>
      <c r="B236" s="24" t="n">
        <f aca="false">IF(F236&lt;&gt;"",F236,INDEX($C$7:$F$1003,A236,$C$2))</f>
        <v>0</v>
      </c>
      <c r="C236" s="25"/>
      <c r="D236" s="21"/>
      <c r="E236" s="22"/>
    </row>
    <row r="237" customFormat="false" ht="12.75" hidden="false" customHeight="false" outlineLevel="0" collapsed="false">
      <c r="A237" s="23" t="n">
        <v>231</v>
      </c>
      <c r="B237" s="24" t="n">
        <f aca="false">IF(F237&lt;&gt;"",F237,INDEX($C$7:$F$1003,A237,$C$2))</f>
        <v>0</v>
      </c>
      <c r="C237" s="25"/>
      <c r="D237" s="21"/>
      <c r="E237" s="22"/>
    </row>
    <row r="238" customFormat="false" ht="12.75" hidden="false" customHeight="false" outlineLevel="0" collapsed="false">
      <c r="A238" s="23" t="n">
        <v>232</v>
      </c>
      <c r="B238" s="24" t="n">
        <f aca="false">IF(F238&lt;&gt;"",F238,INDEX($C$7:$F$1003,A238,$C$2))</f>
        <v>0</v>
      </c>
      <c r="C238" s="25"/>
      <c r="D238" s="21"/>
      <c r="E238" s="22"/>
    </row>
    <row r="239" customFormat="false" ht="12.75" hidden="false" customHeight="false" outlineLevel="0" collapsed="false">
      <c r="A239" s="23" t="n">
        <v>233</v>
      </c>
      <c r="B239" s="24" t="n">
        <f aca="false">IF(F239&lt;&gt;"",F239,INDEX($C$7:$F$1003,A239,$C$2))</f>
        <v>0</v>
      </c>
      <c r="C239" s="25"/>
      <c r="D239" s="21"/>
      <c r="E239" s="22"/>
    </row>
    <row r="240" customFormat="false" ht="12.75" hidden="false" customHeight="false" outlineLevel="0" collapsed="false">
      <c r="A240" s="23" t="n">
        <v>234</v>
      </c>
      <c r="B240" s="24" t="n">
        <f aca="false">IF(F240&lt;&gt;"",F240,INDEX($C$7:$F$1003,A240,$C$2))</f>
        <v>0</v>
      </c>
      <c r="C240" s="25"/>
      <c r="D240" s="21"/>
      <c r="E240" s="22"/>
    </row>
    <row r="241" customFormat="false" ht="12.75" hidden="false" customHeight="false" outlineLevel="0" collapsed="false">
      <c r="A241" s="23" t="n">
        <v>235</v>
      </c>
      <c r="B241" s="24" t="n">
        <f aca="false">IF(F241&lt;&gt;"",F241,INDEX($C$7:$F$1003,A241,$C$2))</f>
        <v>0</v>
      </c>
      <c r="C241" s="25"/>
      <c r="D241" s="21"/>
      <c r="E241" s="22"/>
    </row>
    <row r="242" customFormat="false" ht="12.75" hidden="false" customHeight="false" outlineLevel="0" collapsed="false">
      <c r="A242" s="23" t="n">
        <v>236</v>
      </c>
      <c r="B242" s="24" t="n">
        <f aca="false">IF(F242&lt;&gt;"",F242,INDEX($C$7:$F$1003,A242,$C$2))</f>
        <v>0</v>
      </c>
      <c r="C242" s="25"/>
      <c r="D242" s="21"/>
      <c r="E242" s="22"/>
    </row>
    <row r="243" customFormat="false" ht="12.75" hidden="false" customHeight="false" outlineLevel="0" collapsed="false">
      <c r="A243" s="23" t="n">
        <v>237</v>
      </c>
      <c r="B243" s="24" t="n">
        <f aca="false">IF(F243&lt;&gt;"",F243,INDEX($C$7:$F$1003,A243,$C$2))</f>
        <v>0</v>
      </c>
      <c r="C243" s="25"/>
      <c r="D243" s="21"/>
      <c r="E243" s="22"/>
    </row>
    <row r="244" customFormat="false" ht="12.75" hidden="false" customHeight="false" outlineLevel="0" collapsed="false">
      <c r="A244" s="23" t="n">
        <v>238</v>
      </c>
      <c r="B244" s="24" t="n">
        <f aca="false">IF(F244&lt;&gt;"",F244,INDEX($C$7:$F$1003,A244,$C$2))</f>
        <v>0</v>
      </c>
      <c r="C244" s="25"/>
      <c r="D244" s="21"/>
      <c r="E244" s="22"/>
    </row>
    <row r="245" customFormat="false" ht="12.75" hidden="false" customHeight="false" outlineLevel="0" collapsed="false">
      <c r="A245" s="23" t="n">
        <v>239</v>
      </c>
      <c r="B245" s="24" t="n">
        <f aca="false">IF(F245&lt;&gt;"",F245,INDEX($C$7:$F$1003,A245,$C$2))</f>
        <v>0</v>
      </c>
      <c r="C245" s="25"/>
      <c r="D245" s="21"/>
      <c r="E245" s="22"/>
    </row>
    <row r="246" customFormat="false" ht="12.75" hidden="false" customHeight="false" outlineLevel="0" collapsed="false">
      <c r="A246" s="23" t="n">
        <v>240</v>
      </c>
      <c r="B246" s="24" t="n">
        <f aca="false">IF(F246&lt;&gt;"",F246,INDEX($C$7:$F$1003,A246,$C$2))</f>
        <v>0</v>
      </c>
      <c r="C246" s="25"/>
      <c r="D246" s="21"/>
      <c r="E246" s="22"/>
    </row>
    <row r="247" customFormat="false" ht="12.75" hidden="false" customHeight="false" outlineLevel="0" collapsed="false">
      <c r="A247" s="23" t="n">
        <v>241</v>
      </c>
      <c r="B247" s="24" t="n">
        <f aca="false">IF(F247&lt;&gt;"",F247,INDEX($C$7:$F$1003,A247,$C$2))</f>
        <v>0</v>
      </c>
      <c r="C247" s="25"/>
      <c r="D247" s="21"/>
      <c r="E247" s="22"/>
    </row>
    <row r="248" customFormat="false" ht="12.75" hidden="false" customHeight="false" outlineLevel="0" collapsed="false">
      <c r="A248" s="23" t="n">
        <v>242</v>
      </c>
      <c r="B248" s="24" t="n">
        <f aca="false">IF(F248&lt;&gt;"",F248,INDEX($C$7:$F$1003,A248,$C$2))</f>
        <v>0</v>
      </c>
      <c r="C248" s="25"/>
      <c r="D248" s="21"/>
      <c r="E248" s="22"/>
    </row>
    <row r="249" customFormat="false" ht="12.75" hidden="false" customHeight="false" outlineLevel="0" collapsed="false">
      <c r="A249" s="23" t="n">
        <v>243</v>
      </c>
      <c r="B249" s="24" t="n">
        <f aca="false">IF(F249&lt;&gt;"",F249,INDEX($C$7:$F$1003,A249,$C$2))</f>
        <v>0</v>
      </c>
      <c r="C249" s="25"/>
      <c r="D249" s="21"/>
      <c r="E249" s="22"/>
    </row>
    <row r="250" customFormat="false" ht="12.75" hidden="false" customHeight="false" outlineLevel="0" collapsed="false">
      <c r="A250" s="23" t="n">
        <v>244</v>
      </c>
      <c r="B250" s="24" t="n">
        <f aca="false">IF(F250&lt;&gt;"",F250,INDEX($C$7:$F$1003,A250,$C$2))</f>
        <v>0</v>
      </c>
      <c r="C250" s="25"/>
      <c r="D250" s="21"/>
      <c r="E250" s="22"/>
    </row>
    <row r="251" customFormat="false" ht="12.75" hidden="false" customHeight="false" outlineLevel="0" collapsed="false">
      <c r="A251" s="23" t="n">
        <v>245</v>
      </c>
      <c r="B251" s="24" t="n">
        <f aca="false">IF(F251&lt;&gt;"",F251,INDEX($C$7:$F$1003,A251,$C$2))</f>
        <v>0</v>
      </c>
      <c r="C251" s="25"/>
      <c r="D251" s="21"/>
      <c r="E251" s="22"/>
    </row>
    <row r="252" customFormat="false" ht="12.75" hidden="false" customHeight="false" outlineLevel="0" collapsed="false">
      <c r="A252" s="23" t="n">
        <v>246</v>
      </c>
      <c r="B252" s="24" t="n">
        <f aca="false">IF(F252&lt;&gt;"",F252,INDEX($C$7:$F$1003,A252,$C$2))</f>
        <v>0</v>
      </c>
      <c r="C252" s="25"/>
      <c r="D252" s="21"/>
      <c r="E252" s="22"/>
    </row>
    <row r="253" customFormat="false" ht="12.75" hidden="false" customHeight="false" outlineLevel="0" collapsed="false">
      <c r="A253" s="23" t="n">
        <v>247</v>
      </c>
      <c r="B253" s="24" t="n">
        <f aca="false">IF(F253&lt;&gt;"",F253,INDEX($C$7:$F$1003,A253,$C$2))</f>
        <v>0</v>
      </c>
      <c r="C253" s="25"/>
      <c r="D253" s="21"/>
      <c r="E253" s="22"/>
    </row>
    <row r="254" customFormat="false" ht="12.75" hidden="false" customHeight="false" outlineLevel="0" collapsed="false">
      <c r="A254" s="23" t="n">
        <v>248</v>
      </c>
      <c r="B254" s="24" t="n">
        <f aca="false">IF(F254&lt;&gt;"",F254,INDEX($C$7:$F$1003,A254,$C$2))</f>
        <v>0</v>
      </c>
      <c r="C254" s="25"/>
      <c r="D254" s="21"/>
      <c r="E254" s="22"/>
    </row>
    <row r="255" customFormat="false" ht="12.75" hidden="false" customHeight="false" outlineLevel="0" collapsed="false">
      <c r="A255" s="23" t="n">
        <v>249</v>
      </c>
      <c r="B255" s="24" t="n">
        <f aca="false">IF(F255&lt;&gt;"",F255,INDEX($C$7:$F$1003,A255,$C$2))</f>
        <v>0</v>
      </c>
      <c r="C255" s="25"/>
      <c r="D255" s="21"/>
      <c r="E255" s="22"/>
    </row>
    <row r="256" customFormat="false" ht="12.75" hidden="false" customHeight="false" outlineLevel="0" collapsed="false">
      <c r="A256" s="23" t="n">
        <v>250</v>
      </c>
      <c r="B256" s="24" t="n">
        <f aca="false">IF(F256&lt;&gt;"",F256,INDEX($C$7:$F$1003,A256,$C$2))</f>
        <v>0</v>
      </c>
      <c r="C256" s="25"/>
      <c r="D256" s="21"/>
      <c r="E256" s="22"/>
    </row>
    <row r="257" customFormat="false" ht="12.75" hidden="false" customHeight="false" outlineLevel="0" collapsed="false">
      <c r="A257" s="23" t="n">
        <v>251</v>
      </c>
      <c r="B257" s="24" t="n">
        <f aca="false">IF(F257&lt;&gt;"",F257,INDEX($C$7:$F$1003,A257,$C$2))</f>
        <v>0</v>
      </c>
      <c r="C257" s="25"/>
      <c r="D257" s="21"/>
      <c r="E257" s="22"/>
    </row>
    <row r="258" customFormat="false" ht="12.75" hidden="false" customHeight="false" outlineLevel="0" collapsed="false">
      <c r="A258" s="23" t="n">
        <v>252</v>
      </c>
      <c r="B258" s="24" t="n">
        <f aca="false">IF(F258&lt;&gt;"",F258,INDEX($C$7:$F$1003,A258,$C$2))</f>
        <v>0</v>
      </c>
      <c r="C258" s="25"/>
      <c r="D258" s="21"/>
      <c r="E258" s="22"/>
    </row>
    <row r="259" customFormat="false" ht="12.75" hidden="false" customHeight="false" outlineLevel="0" collapsed="false">
      <c r="A259" s="23" t="n">
        <v>253</v>
      </c>
      <c r="B259" s="24" t="n">
        <f aca="false">IF(F259&lt;&gt;"",F259,INDEX($C$7:$F$1003,A259,$C$2))</f>
        <v>0</v>
      </c>
      <c r="C259" s="25"/>
      <c r="D259" s="21"/>
      <c r="E259" s="22"/>
    </row>
    <row r="260" customFormat="false" ht="12.75" hidden="false" customHeight="false" outlineLevel="0" collapsed="false">
      <c r="A260" s="23" t="n">
        <v>254</v>
      </c>
      <c r="B260" s="24" t="n">
        <f aca="false">IF(F260&lt;&gt;"",F260,INDEX($C$7:$F$1003,A260,$C$2))</f>
        <v>0</v>
      </c>
      <c r="C260" s="25"/>
      <c r="D260" s="21"/>
      <c r="E260" s="22"/>
    </row>
    <row r="261" customFormat="false" ht="12.75" hidden="false" customHeight="false" outlineLevel="0" collapsed="false">
      <c r="A261" s="23" t="n">
        <v>255</v>
      </c>
      <c r="B261" s="24" t="n">
        <f aca="false">IF(F261&lt;&gt;"",F261,INDEX($C$7:$F$1003,A261,$C$2))</f>
        <v>0</v>
      </c>
      <c r="C261" s="25"/>
      <c r="D261" s="21"/>
      <c r="E261" s="22"/>
    </row>
    <row r="262" customFormat="false" ht="12.75" hidden="false" customHeight="false" outlineLevel="0" collapsed="false">
      <c r="A262" s="23" t="n">
        <v>256</v>
      </c>
      <c r="B262" s="24" t="n">
        <f aca="false">IF(F262&lt;&gt;"",F262,INDEX($C$7:$F$1003,A262,$C$2))</f>
        <v>0</v>
      </c>
      <c r="C262" s="25"/>
      <c r="D262" s="21"/>
      <c r="E262" s="22"/>
    </row>
    <row r="263" customFormat="false" ht="12.75" hidden="false" customHeight="false" outlineLevel="0" collapsed="false">
      <c r="A263" s="23" t="n">
        <v>257</v>
      </c>
      <c r="B263" s="24" t="n">
        <f aca="false">IF(F263&lt;&gt;"",F263,INDEX($C$7:$F$1003,A263,$C$2))</f>
        <v>0</v>
      </c>
      <c r="C263" s="25"/>
      <c r="D263" s="21"/>
      <c r="E263" s="22"/>
    </row>
    <row r="264" customFormat="false" ht="12.75" hidden="false" customHeight="false" outlineLevel="0" collapsed="false">
      <c r="A264" s="23" t="n">
        <v>258</v>
      </c>
      <c r="B264" s="24" t="n">
        <f aca="false">IF(F264&lt;&gt;"",F264,INDEX($C$7:$F$1003,A264,$C$2))</f>
        <v>0</v>
      </c>
      <c r="C264" s="25"/>
      <c r="D264" s="21"/>
      <c r="E264" s="22"/>
    </row>
    <row r="265" customFormat="false" ht="12.75" hidden="false" customHeight="false" outlineLevel="0" collapsed="false">
      <c r="A265" s="23" t="n">
        <v>259</v>
      </c>
      <c r="B265" s="24" t="n">
        <f aca="false">IF(F265&lt;&gt;"",F265,INDEX($C$7:$F$1003,A265,$C$2))</f>
        <v>0</v>
      </c>
      <c r="C265" s="25"/>
      <c r="D265" s="21"/>
      <c r="E265" s="22"/>
    </row>
    <row r="266" customFormat="false" ht="12.75" hidden="false" customHeight="false" outlineLevel="0" collapsed="false">
      <c r="A266" s="23" t="n">
        <v>260</v>
      </c>
      <c r="B266" s="24" t="n">
        <f aca="false">IF(F266&lt;&gt;"",F266,INDEX($C$7:$F$1003,A266,$C$2))</f>
        <v>0</v>
      </c>
      <c r="C266" s="25"/>
      <c r="D266" s="21"/>
      <c r="E266" s="22"/>
    </row>
    <row r="267" customFormat="false" ht="12.75" hidden="false" customHeight="false" outlineLevel="0" collapsed="false">
      <c r="A267" s="23" t="n">
        <v>261</v>
      </c>
      <c r="B267" s="24" t="n">
        <f aca="false">IF(F267&lt;&gt;"",F267,INDEX($C$7:$F$1003,A267,$C$2))</f>
        <v>0</v>
      </c>
      <c r="C267" s="25"/>
      <c r="D267" s="21"/>
      <c r="E267" s="22"/>
    </row>
    <row r="268" customFormat="false" ht="12.75" hidden="false" customHeight="false" outlineLevel="0" collapsed="false">
      <c r="A268" s="23" t="n">
        <v>262</v>
      </c>
      <c r="B268" s="24" t="n">
        <f aca="false">IF(F268&lt;&gt;"",F268,INDEX($C$7:$F$1003,A268,$C$2))</f>
        <v>0</v>
      </c>
      <c r="C268" s="25"/>
      <c r="D268" s="21"/>
      <c r="E268" s="22"/>
    </row>
    <row r="269" customFormat="false" ht="12.75" hidden="false" customHeight="false" outlineLevel="0" collapsed="false">
      <c r="A269" s="23" t="n">
        <v>263</v>
      </c>
      <c r="B269" s="24" t="n">
        <f aca="false">IF(F269&lt;&gt;"",F269,INDEX($C$7:$F$1003,A269,$C$2))</f>
        <v>0</v>
      </c>
      <c r="C269" s="25"/>
      <c r="D269" s="21"/>
      <c r="E269" s="22"/>
    </row>
    <row r="270" customFormat="false" ht="12.75" hidden="false" customHeight="false" outlineLevel="0" collapsed="false">
      <c r="A270" s="23" t="n">
        <v>264</v>
      </c>
      <c r="B270" s="24" t="n">
        <f aca="false">IF(F270&lt;&gt;"",F270,INDEX($C$7:$F$1003,A270,$C$2))</f>
        <v>0</v>
      </c>
      <c r="C270" s="25"/>
      <c r="D270" s="21"/>
      <c r="E270" s="22"/>
    </row>
    <row r="271" customFormat="false" ht="12.75" hidden="false" customHeight="false" outlineLevel="0" collapsed="false">
      <c r="A271" s="23" t="n">
        <v>265</v>
      </c>
      <c r="B271" s="24" t="n">
        <f aca="false">IF(F271&lt;&gt;"",F271,INDEX($C$7:$F$1003,A271,$C$2))</f>
        <v>0</v>
      </c>
      <c r="C271" s="25"/>
      <c r="D271" s="21"/>
      <c r="E271" s="22"/>
    </row>
    <row r="272" customFormat="false" ht="12.75" hidden="false" customHeight="false" outlineLevel="0" collapsed="false">
      <c r="A272" s="23" t="n">
        <v>266</v>
      </c>
      <c r="B272" s="24" t="n">
        <f aca="false">IF(F272&lt;&gt;"",F272,INDEX($C$7:$F$1003,A272,$C$2))</f>
        <v>0</v>
      </c>
      <c r="C272" s="25"/>
      <c r="D272" s="21"/>
      <c r="E272" s="22"/>
    </row>
    <row r="273" customFormat="false" ht="12.75" hidden="false" customHeight="false" outlineLevel="0" collapsed="false">
      <c r="A273" s="23" t="n">
        <v>267</v>
      </c>
      <c r="B273" s="24" t="n">
        <f aca="false">IF(F273&lt;&gt;"",F273,INDEX($C$7:$F$1003,A273,$C$2))</f>
        <v>0</v>
      </c>
      <c r="C273" s="25"/>
      <c r="D273" s="21"/>
      <c r="E273" s="22"/>
    </row>
    <row r="274" customFormat="false" ht="15.75" hidden="false" customHeight="false" outlineLevel="0" collapsed="false">
      <c r="A274" s="23" t="n">
        <v>268</v>
      </c>
      <c r="B274" s="24" t="n">
        <f aca="false">IF(F274&lt;&gt;"",F274,INDEX($C$7:$F$1003,A274,$C$2))</f>
        <v>0</v>
      </c>
      <c r="C274" s="20" t="s">
        <v>71</v>
      </c>
      <c r="D274" s="21"/>
      <c r="E274" s="22"/>
    </row>
    <row r="275" customFormat="false" ht="12.75" hidden="false" customHeight="false" outlineLevel="0" collapsed="false">
      <c r="A275" s="23" t="n">
        <v>269</v>
      </c>
      <c r="B275" s="24" t="str">
        <f aca="false">IF(F275&lt;&gt;"",F275,INDEX($C$7:$F$1003,A275,$C$2))</f>
        <v>EN-1c</v>
      </c>
      <c r="C275" s="25" t="s">
        <v>72</v>
      </c>
      <c r="D275" s="21" t="s">
        <v>72</v>
      </c>
      <c r="E275" s="22" t="s">
        <v>72</v>
      </c>
    </row>
    <row r="276" customFormat="false" ht="12.75" hidden="false" customHeight="false" outlineLevel="0" collapsed="false">
      <c r="A276" s="23" t="n">
        <v>270</v>
      </c>
      <c r="B276" s="24" t="str">
        <f aca="false">IF(F276&lt;&gt;"",F276,INDEX($C$7:$F$1003,A276,$C$2))</f>
        <v>Verifica energetica</v>
      </c>
      <c r="C276" s="25" t="s">
        <v>73</v>
      </c>
      <c r="D276" s="21" t="s">
        <v>74</v>
      </c>
      <c r="E276" s="22" t="s">
        <v>75</v>
      </c>
    </row>
    <row r="277" customFormat="false" ht="24" hidden="false" customHeight="false" outlineLevel="0" collapsed="false">
      <c r="A277" s="23" t="n">
        <v>271</v>
      </c>
      <c r="B277" s="24" t="str">
        <f aca="false">IF(F277&lt;&gt;"",F277,INDEX($C$7:$F$1003,A277,$C$2))</f>
        <v>Quota di energia non rinnovabile</v>
      </c>
      <c r="C277" s="25" t="s">
        <v>76</v>
      </c>
      <c r="D277" s="21" t="s">
        <v>77</v>
      </c>
      <c r="E277" s="22" t="s">
        <v>78</v>
      </c>
    </row>
    <row r="278" customFormat="false" ht="12.75" hidden="false" customHeight="false" outlineLevel="0" collapsed="false">
      <c r="A278" s="23" t="n">
        <v>272</v>
      </c>
      <c r="B278" s="24" t="str">
        <f aca="false">IF(F278&lt;&gt;"",F278,INDEX($C$7:$F$1003,A278,$C$2))</f>
        <v>Soluzione tramite calcolo</v>
      </c>
      <c r="C278" s="25" t="s">
        <v>79</v>
      </c>
      <c r="D278" s="21" t="s">
        <v>80</v>
      </c>
      <c r="E278" s="22" t="s">
        <v>81</v>
      </c>
    </row>
    <row r="279" customFormat="false" ht="12.75" hidden="false" customHeight="false" outlineLevel="0" collapsed="false">
      <c r="A279" s="23" t="n">
        <v>273</v>
      </c>
      <c r="B279" s="24" t="str">
        <f aca="false">IF(F279&lt;&gt;"",F279,INDEX($C$7:$F$1003,A279,$C$2))</f>
        <v>Progetto</v>
      </c>
      <c r="C279" s="25" t="s">
        <v>82</v>
      </c>
      <c r="D279" s="21" t="s">
        <v>11</v>
      </c>
      <c r="E279" s="22" t="s">
        <v>83</v>
      </c>
    </row>
    <row r="280" customFormat="false" ht="12.75" hidden="false" customHeight="false" outlineLevel="0" collapsed="false">
      <c r="A280" s="23" t="n">
        <v>274</v>
      </c>
      <c r="B280" s="24" t="str">
        <f aca="false">IF(F280&lt;&gt;"",F280,INDEX($C$7:$F$1003,A280,$C$2))</f>
        <v>Comune:</v>
      </c>
      <c r="C280" s="25" t="s">
        <v>84</v>
      </c>
      <c r="D280" s="21" t="s">
        <v>85</v>
      </c>
      <c r="E280" s="22" t="s">
        <v>86</v>
      </c>
    </row>
    <row r="281" customFormat="false" ht="12.75" hidden="false" customHeight="false" outlineLevel="0" collapsed="false">
      <c r="A281" s="23" t="n">
        <v>275</v>
      </c>
      <c r="B281" s="24" t="str">
        <f aca="false">IF(F281&lt;&gt;"",F281,INDEX($C$7:$F$1003,A281,$C$2))</f>
        <v>N° part.:</v>
      </c>
      <c r="C281" s="25" t="s">
        <v>87</v>
      </c>
      <c r="D281" s="21" t="s">
        <v>88</v>
      </c>
      <c r="E281" s="22" t="s">
        <v>89</v>
      </c>
    </row>
    <row r="282" customFormat="false" ht="12.75" hidden="false" customHeight="false" outlineLevel="0" collapsed="false">
      <c r="A282" s="23" t="n">
        <v>276</v>
      </c>
      <c r="B282" s="24" t="str">
        <f aca="false">IF(F282&lt;&gt;"",F282,INDEX($C$7:$F$1003,A282,$C$2))</f>
        <v>N° fabbr.:</v>
      </c>
      <c r="C282" s="25" t="s">
        <v>90</v>
      </c>
      <c r="D282" s="21" t="s">
        <v>91</v>
      </c>
      <c r="E282" s="22" t="s">
        <v>92</v>
      </c>
    </row>
    <row r="283" customFormat="false" ht="12.75" hidden="false" customHeight="false" outlineLevel="0" collapsed="false">
      <c r="A283" s="23" t="n">
        <v>277</v>
      </c>
      <c r="B283" s="24" t="str">
        <f aca="false">IF(F283&lt;&gt;"",F283,INDEX($C$7:$F$1003,A283,$C$2))</f>
        <v>Dispensa per aggiunte</v>
      </c>
      <c r="C283" s="25" t="s">
        <v>93</v>
      </c>
      <c r="D283" s="21" t="s">
        <v>94</v>
      </c>
      <c r="E283" s="22" t="s">
        <v>95</v>
      </c>
    </row>
    <row r="284" customFormat="false" ht="13.15" hidden="false" customHeight="true" outlineLevel="0" collapsed="false">
      <c r="A284" s="23" t="n">
        <v>278</v>
      </c>
      <c r="B284" s="24" t="str">
        <f aca="false">IF(F284&lt;&gt;"",F284,INDEX($C$7:$F$1003,A284,$C$2))</f>
        <v>      Aggiunte dispensate dalla verifica (ampliamento, innalzamento)</v>
      </c>
      <c r="C284" s="25" t="s">
        <v>96</v>
      </c>
      <c r="D284" s="21" t="s">
        <v>97</v>
      </c>
      <c r="E284" s="22" t="s">
        <v>98</v>
      </c>
    </row>
    <row r="285" customFormat="false" ht="12.75" hidden="false" customHeight="false" outlineLevel="0" collapsed="false">
      <c r="A285" s="23" t="n">
        <v>279</v>
      </c>
      <c r="B285" s="24" t="str">
        <f aca="false">IF(F285&lt;&gt;"",F285,INDEX($C$7:$F$1003,A285,$C$2))</f>
        <v>Ae nuova:</v>
      </c>
      <c r="C285" s="25" t="s">
        <v>99</v>
      </c>
      <c r="D285" s="21" t="s">
        <v>100</v>
      </c>
      <c r="E285" s="22" t="s">
        <v>101</v>
      </c>
    </row>
    <row r="286" customFormat="false" ht="12.75" hidden="false" customHeight="false" outlineLevel="0" collapsed="false">
      <c r="A286" s="23" t="n">
        <v>280</v>
      </c>
      <c r="B286" s="24" t="str">
        <f aca="false">IF(F286&lt;&gt;"",F286,INDEX($C$7:$F$1003,A286,$C$2))</f>
        <v>Ae esistente:</v>
      </c>
      <c r="C286" s="25" t="s">
        <v>102</v>
      </c>
      <c r="D286" s="21" t="s">
        <v>103</v>
      </c>
      <c r="E286" s="22" t="s">
        <v>104</v>
      </c>
    </row>
    <row r="287" customFormat="false" ht="12.75" hidden="false" customHeight="false" outlineLevel="0" collapsed="false">
      <c r="A287" s="23" t="n">
        <v>281</v>
      </c>
      <c r="B287" s="24" t="str">
        <f aca="false">IF(F287&lt;&gt;"",F287,INDEX($C$7:$F$1003,A287,$C$2))</f>
        <v>Quota:</v>
      </c>
      <c r="C287" s="25" t="s">
        <v>105</v>
      </c>
      <c r="D287" s="21" t="s">
        <v>106</v>
      </c>
      <c r="E287" s="22" t="s">
        <v>107</v>
      </c>
    </row>
    <row r="288" customFormat="false" ht="12.75" hidden="false" customHeight="false" outlineLevel="0" collapsed="false">
      <c r="A288" s="23" t="n">
        <v>282</v>
      </c>
      <c r="B288" s="24" t="str">
        <f aca="false">IF(F288&lt;&gt;"",F288,INDEX($C$7:$F$1003,A288,$C$2))</f>
        <v>Isolazione termica</v>
      </c>
      <c r="C288" s="25" t="s">
        <v>108</v>
      </c>
      <c r="D288" s="21" t="s">
        <v>109</v>
      </c>
      <c r="E288" s="22" t="s">
        <v>110</v>
      </c>
    </row>
    <row r="289" customFormat="false" ht="12.75" hidden="false" customHeight="false" outlineLevel="0" collapsed="false">
      <c r="A289" s="23" t="n">
        <v>283</v>
      </c>
      <c r="B289" s="24" t="str">
        <f aca="false">IF(F289&lt;&gt;"",F289,INDEX($C$7:$F$1003,A289,$C$2))</f>
        <v>Riscaldamento</v>
      </c>
      <c r="C289" s="25" t="s">
        <v>62</v>
      </c>
      <c r="D289" s="21" t="s">
        <v>63</v>
      </c>
      <c r="E289" s="22" t="s">
        <v>64</v>
      </c>
    </row>
    <row r="290" customFormat="false" ht="12.75" hidden="false" customHeight="false" outlineLevel="0" collapsed="false">
      <c r="A290" s="23" t="n">
        <v>284</v>
      </c>
      <c r="B290" s="24" t="str">
        <f aca="false">IF(F290&lt;&gt;"",F290,INDEX($C$7:$F$1003,A290,$C$2))</f>
        <v>Aerazione</v>
      </c>
      <c r="C290" s="25" t="s">
        <v>111</v>
      </c>
      <c r="D290" s="21" t="s">
        <v>112</v>
      </c>
      <c r="E290" s="22" t="s">
        <v>113</v>
      </c>
    </row>
    <row r="291" customFormat="false" ht="12.75" hidden="false" customHeight="false" outlineLevel="0" collapsed="false">
      <c r="A291" s="23" t="n">
        <v>285</v>
      </c>
      <c r="B291" s="24" t="str">
        <f aca="false">IF(F291&lt;&gt;"",F291,INDEX($C$7:$F$1003,A291,$C$2))</f>
        <v>Soluzione tramite calcolo</v>
      </c>
      <c r="C291" s="25" t="s">
        <v>114</v>
      </c>
      <c r="D291" s="21" t="s">
        <v>115</v>
      </c>
      <c r="E291" s="22" t="s">
        <v>81</v>
      </c>
    </row>
    <row r="292" customFormat="false" ht="13.15" hidden="false" customHeight="true" outlineLevel="0" collapsed="false">
      <c r="A292" s="23" t="n">
        <v>286</v>
      </c>
      <c r="B292" s="24" t="str">
        <f aca="false">IF(F292&lt;&gt;"",F292,INDEX($C$7:$F$1003,A292,$C$2))</f>
        <v>Prova calcolata con il tool Excel «Rechnach.xls».</v>
      </c>
      <c r="C292" s="25" t="s">
        <v>116</v>
      </c>
      <c r="D292" s="21" t="s">
        <v>117</v>
      </c>
      <c r="E292" s="22" t="s">
        <v>118</v>
      </c>
    </row>
    <row r="293" customFormat="false" ht="13.15" hidden="false" customHeight="true" outlineLevel="0" collapsed="false">
      <c r="A293" s="23" t="n">
        <v>287</v>
      </c>
      <c r="B293" s="24" t="str">
        <f aca="false">IF(F293&lt;&gt;"",F293,INDEX($C$7:$F$1003,A293,$C$2))</f>
        <v>Fabbisogno di calore ammesso per riscaldamento e acqua calda sanitaria:</v>
      </c>
      <c r="C293" s="25" t="s">
        <v>119</v>
      </c>
      <c r="D293" s="21" t="s">
        <v>120</v>
      </c>
      <c r="E293" s="22" t="s">
        <v>121</v>
      </c>
    </row>
    <row r="294" customFormat="false" ht="23.45" hidden="false" customHeight="true" outlineLevel="0" collapsed="false">
      <c r="A294" s="23" t="n">
        <v>288</v>
      </c>
      <c r="B294" s="24" t="str">
        <f aca="false">IF(F294&lt;&gt;"",F294,INDEX($C$7:$F$1003,A294,$C$2))</f>
        <v>Valori limite</v>
      </c>
      <c r="C294" s="25" t="s">
        <v>122</v>
      </c>
      <c r="D294" s="21" t="s">
        <v>123</v>
      </c>
      <c r="E294" s="22" t="s">
        <v>124</v>
      </c>
    </row>
    <row r="295" customFormat="false" ht="24" hidden="false" customHeight="false" outlineLevel="0" collapsed="false">
      <c r="A295" s="23" t="n">
        <v>289</v>
      </c>
      <c r="B295" s="24" t="str">
        <f aca="false">IF(F295&lt;&gt;"",F295,INDEX($C$7:$F$1003,A295,$C$2))</f>
        <v>Fabbisogno termico per riscaldamento</v>
      </c>
      <c r="C295" s="25" t="s">
        <v>125</v>
      </c>
      <c r="D295" s="21" t="s">
        <v>126</v>
      </c>
      <c r="E295" s="22" t="s">
        <v>127</v>
      </c>
    </row>
    <row r="296" customFormat="false" ht="24" hidden="false" customHeight="false" outlineLevel="0" collapsed="false">
      <c r="A296" s="23" t="n">
        <v>290</v>
      </c>
      <c r="B296" s="24" t="str">
        <f aca="false">IF(F296&lt;&gt;"",F296,INDEX($C$7:$F$1003,A296,$C$2))</f>
        <v>Fabbisogno termico per l' ACS</v>
      </c>
      <c r="C296" s="25" t="s">
        <v>128</v>
      </c>
      <c r="D296" s="21" t="s">
        <v>129</v>
      </c>
      <c r="E296" s="22" t="s">
        <v>130</v>
      </c>
    </row>
    <row r="297" customFormat="false" ht="12.75" hidden="false" customHeight="false" outlineLevel="0" collapsed="false">
      <c r="A297" s="23" t="n">
        <v>291</v>
      </c>
      <c r="B297" s="24" t="str">
        <f aca="false">IF(F297&lt;&gt;"",F297,INDEX($C$7:$F$1003,A297,$C$2))</f>
        <v>80% di</v>
      </c>
      <c r="C297" s="25" t="s">
        <v>131</v>
      </c>
      <c r="D297" s="21" t="s">
        <v>132</v>
      </c>
      <c r="E297" s="22" t="s">
        <v>133</v>
      </c>
    </row>
    <row r="298" customFormat="false" ht="36" hidden="false" customHeight="false" outlineLevel="0" collapsed="false">
      <c r="A298" s="23" t="n">
        <v>292</v>
      </c>
      <c r="B298" s="24" t="str">
        <f aca="false">IF(F298&lt;&gt;"",F298,INDEX($C$7:$F$1003,A298,$C$2))</f>
        <v>puota massima di energie non rinnovabili</v>
      </c>
      <c r="C298" s="25" t="s">
        <v>134</v>
      </c>
      <c r="D298" s="21" t="s">
        <v>135</v>
      </c>
      <c r="E298" s="22" t="s">
        <v>136</v>
      </c>
    </row>
    <row r="299" customFormat="false" ht="48" hidden="false" customHeight="false" outlineLevel="0" collapsed="false">
      <c r="A299" s="23" t="n">
        <v>293</v>
      </c>
      <c r="B299" s="24" t="str">
        <f aca="false">IF(F299&lt;&gt;"",F299,INDEX($C$7:$F$1003,A299,$C$2))</f>
        <v>Fabbisogno termico per riscaldamento e ACS coperti dalle energie  </v>
      </c>
      <c r="C299" s="25" t="s">
        <v>137</v>
      </c>
      <c r="D299" s="21" t="s">
        <v>138</v>
      </c>
      <c r="E299" s="22" t="s">
        <v>139</v>
      </c>
    </row>
    <row r="300" customFormat="false" ht="23.45" hidden="false" customHeight="true" outlineLevel="0" collapsed="false">
      <c r="A300" s="23" t="n">
        <v>294</v>
      </c>
      <c r="B300" s="24" t="str">
        <f aca="false">IF(F300&lt;&gt;"",F300,INDEX($C$7:$F$1003,A300,$C$2))</f>
        <v>Non rinnovabili:</v>
      </c>
      <c r="C300" s="25" t="s">
        <v>140</v>
      </c>
      <c r="D300" s="21" t="s">
        <v>141</v>
      </c>
      <c r="E300" s="22" t="s">
        <v>142</v>
      </c>
    </row>
    <row r="301" customFormat="false" ht="13.15" hidden="false" customHeight="true" outlineLevel="0" collapsed="false">
      <c r="A301" s="23" t="n">
        <v>295</v>
      </c>
      <c r="B301" s="24" t="str">
        <f aca="false">IF(F301&lt;&gt;"",F301,INDEX($C$7:$F$1003,A301,$C$2))</f>
        <v>Fabbisogno termico secondo norma SIA 380/1 (edizione 2009)</v>
      </c>
      <c r="C301" s="25" t="s">
        <v>143</v>
      </c>
      <c r="D301" s="21" t="s">
        <v>144</v>
      </c>
      <c r="E301" s="22" t="s">
        <v>145</v>
      </c>
    </row>
    <row r="302" customFormat="false" ht="36" hidden="false" customHeight="false" outlineLevel="0" collapsed="false">
      <c r="A302" s="23" t="n">
        <v>296</v>
      </c>
      <c r="B302" s="24" t="str">
        <f aca="false">IF(F302&lt;&gt;"",F302,INDEX($C$7:$F$1003,A302,$C$2))</f>
        <v>Fabbisogno elettrico per impianti di aerazione controllata</v>
      </c>
      <c r="C302" s="25" t="s">
        <v>146</v>
      </c>
      <c r="D302" s="21" t="s">
        <v>147</v>
      </c>
      <c r="E302" s="22" t="s">
        <v>148</v>
      </c>
    </row>
    <row r="303" customFormat="false" ht="24" hidden="false" customHeight="false" outlineLevel="0" collapsed="false">
      <c r="A303" s="23" t="n">
        <v>297</v>
      </c>
      <c r="B303" s="24" t="str">
        <f aca="false">IF(F303&lt;&gt;"",F303,INDEX($C$7:$F$1003,A303,$C$2))</f>
        <v>Fabbisogno termico per l' ACS</v>
      </c>
      <c r="C303" s="25" t="s">
        <v>128</v>
      </c>
      <c r="D303" s="21" t="s">
        <v>149</v>
      </c>
      <c r="E303" s="22" t="s">
        <v>130</v>
      </c>
    </row>
    <row r="304" customFormat="false" ht="36" hidden="false" customHeight="false" outlineLevel="0" collapsed="false">
      <c r="A304" s="23" t="n">
        <v>298</v>
      </c>
      <c r="B304" s="24" t="str">
        <f aca="false">IF(F304&lt;&gt;"",F304,INDEX($C$7:$F$1003,A304,$C$2))</f>
        <v>Quota Qww prodotta dalle resistenze elettriche, ponderate con un fattore 2</v>
      </c>
      <c r="C304" s="25" t="s">
        <v>150</v>
      </c>
      <c r="D304" s="21" t="s">
        <v>151</v>
      </c>
      <c r="E304" s="22" t="s">
        <v>152</v>
      </c>
    </row>
    <row r="305" customFormat="false" ht="30.6" hidden="false" customHeight="true" outlineLevel="0" collapsed="false">
      <c r="A305" s="23" t="n">
        <v>299</v>
      </c>
      <c r="B305" s="24" t="str">
        <f aca="false">IF(F305&lt;&gt;"",F305,INDEX($C$7:$F$1003,A305,$C$2))</f>
        <v>Fabbisogno effettivo per il riscaldamento +ACS</v>
      </c>
      <c r="C305" s="25" t="s">
        <v>153</v>
      </c>
      <c r="D305" s="21" t="s">
        <v>154</v>
      </c>
      <c r="E305" s="22" t="s">
        <v>155</v>
      </c>
    </row>
    <row r="306" customFormat="false" ht="36" hidden="false" customHeight="false" outlineLevel="0" collapsed="false">
      <c r="A306" s="23" t="n">
        <v>300</v>
      </c>
      <c r="B306" s="24" t="str">
        <f aca="false">IF(F306&lt;&gt;"",F306,INDEX($C$7:$F$1003,A306,$C$2))</f>
        <v>Apporto netto di energie rinnovabili (allegare il calcolo)</v>
      </c>
      <c r="C306" s="25" t="s">
        <v>156</v>
      </c>
      <c r="D306" s="21" t="s">
        <v>157</v>
      </c>
      <c r="E306" s="22" t="s">
        <v>158</v>
      </c>
    </row>
    <row r="307" customFormat="false" ht="36" hidden="false" customHeight="false" outlineLevel="0" collapsed="false">
      <c r="A307" s="23" t="n">
        <v>301</v>
      </c>
      <c r="B307" s="24" t="str">
        <f aca="false">IF(F307&lt;&gt;"",F307,INDEX($C$7:$F$1003,A307,$C$2))</f>
        <v>Quota coperta dalle energie non rinnovabili, secondo il calcolo:</v>
      </c>
      <c r="C307" s="25" t="s">
        <v>159</v>
      </c>
      <c r="D307" s="21" t="s">
        <v>160</v>
      </c>
      <c r="E307" s="22" t="s">
        <v>161</v>
      </c>
    </row>
    <row r="308" customFormat="false" ht="12.75" hidden="false" customHeight="false" outlineLevel="0" collapsed="false">
      <c r="A308" s="23" t="n">
        <v>302</v>
      </c>
      <c r="B308" s="24" t="str">
        <f aca="false">IF(F308&lt;&gt;"",F308,INDEX($C$7:$F$1003,A308,$C$2))</f>
        <v>Bilancio</v>
      </c>
      <c r="C308" s="25" t="s">
        <v>162</v>
      </c>
      <c r="D308" s="21" t="s">
        <v>163</v>
      </c>
      <c r="E308" s="22" t="s">
        <v>164</v>
      </c>
    </row>
    <row r="309" customFormat="false" ht="12.75" hidden="false" customHeight="false" outlineLevel="0" collapsed="false">
      <c r="A309" s="23" t="n">
        <v>303</v>
      </c>
      <c r="B309" s="24" t="str">
        <f aca="false">IF(F309&lt;&gt;"",F309,INDEX($C$7:$F$1003,A309,$C$2))</f>
        <v>   condizione 80%:</v>
      </c>
      <c r="C309" s="25" t="s">
        <v>165</v>
      </c>
      <c r="D309" s="21" t="s">
        <v>166</v>
      </c>
      <c r="E309" s="22" t="s">
        <v>167</v>
      </c>
    </row>
    <row r="310" customFormat="false" ht="12.75" hidden="false" customHeight="false" outlineLevel="0" collapsed="false">
      <c r="A310" s="23" t="n">
        <v>304</v>
      </c>
      <c r="B310" s="24" t="str">
        <f aca="false">IF(F310&lt;&gt;"",F310,INDEX($C$7:$F$1003,A310,$C$2))</f>
        <v>Indici:</v>
      </c>
      <c r="C310" s="25" t="s">
        <v>168</v>
      </c>
      <c r="D310" s="21" t="s">
        <v>169</v>
      </c>
      <c r="E310" s="22" t="s">
        <v>170</v>
      </c>
    </row>
    <row r="311" customFormat="false" ht="12.75" hidden="false" customHeight="false" outlineLevel="0" collapsed="false">
      <c r="A311" s="23" t="n">
        <v>305</v>
      </c>
      <c r="B311" s="24" t="str">
        <f aca="false">IF(F311&lt;&gt;"",F311,INDEX($C$7:$F$1003,A311,$C$2))</f>
        <v>Isolazione:</v>
      </c>
      <c r="C311" s="25" t="s">
        <v>171</v>
      </c>
      <c r="D311" s="21" t="s">
        <v>172</v>
      </c>
      <c r="E311" s="22" t="s">
        <v>173</v>
      </c>
    </row>
    <row r="312" customFormat="false" ht="24" hidden="false" customHeight="false" outlineLevel="0" collapsed="false">
      <c r="A312" s="23" t="n">
        <v>306</v>
      </c>
      <c r="B312" s="24" t="str">
        <f aca="false">IF(F312&lt;&gt;"",F312,INDEX($C$7:$F$1003,A312,$C$2))</f>
        <v>Quota massima di energie non rinnovabili:</v>
      </c>
      <c r="C312" s="25" t="s">
        <v>174</v>
      </c>
      <c r="D312" s="21" t="s">
        <v>175</v>
      </c>
      <c r="E312" s="22" t="s">
        <v>176</v>
      </c>
    </row>
    <row r="313" customFormat="false" ht="12.75" hidden="false" customHeight="false" outlineLevel="0" collapsed="false">
      <c r="A313" s="23" t="n">
        <v>307</v>
      </c>
      <c r="B313" s="24" t="str">
        <f aca="false">IF(F313&lt;&gt;"",F313,INDEX($C$7:$F$1003,A313,$C$2))</f>
        <v>Allegati / Spiegazioni</v>
      </c>
      <c r="C313" s="25" t="s">
        <v>177</v>
      </c>
      <c r="D313" s="21" t="s">
        <v>178</v>
      </c>
      <c r="E313" s="22" t="s">
        <v>179</v>
      </c>
    </row>
    <row r="314" customFormat="false" ht="12.75" hidden="false" customHeight="false" outlineLevel="0" collapsed="false">
      <c r="A314" s="23" t="n">
        <v>308</v>
      </c>
      <c r="B314" s="24" t="str">
        <f aca="false">IF(F314&lt;&gt;"",F314,INDEX($C$7:$F$1003,A314,$C$2))</f>
        <v>Firme</v>
      </c>
      <c r="C314" s="25" t="s">
        <v>180</v>
      </c>
      <c r="D314" s="21" t="s">
        <v>181</v>
      </c>
      <c r="E314" s="22" t="s">
        <v>182</v>
      </c>
    </row>
    <row r="315" customFormat="false" ht="12.75" hidden="false" customHeight="false" outlineLevel="0" collapsed="false">
      <c r="A315" s="23" t="n">
        <v>309</v>
      </c>
      <c r="B315" s="24" t="str">
        <f aca="false">IF(F315&lt;&gt;"",F315,INDEX($C$7:$F$1003,A315,$C$2))</f>
        <v>Verifica elaborata da:</v>
      </c>
      <c r="C315" s="25" t="s">
        <v>183</v>
      </c>
      <c r="D315" s="21" t="s">
        <v>184</v>
      </c>
      <c r="E315" s="22" t="s">
        <v>185</v>
      </c>
    </row>
    <row r="316" customFormat="false" ht="13.15" hidden="false" customHeight="true" outlineLevel="0" collapsed="false">
      <c r="A316" s="23" t="n">
        <v>310</v>
      </c>
      <c r="B316" s="24" t="str">
        <f aca="false">IF(F316&lt;&gt;"",F316,INDEX($C$7:$F$1003,A316,$C$2))</f>
        <v>Controllo della verifica / Controllo esterno:</v>
      </c>
      <c r="C316" s="25" t="s">
        <v>186</v>
      </c>
      <c r="D316" s="21" t="s">
        <v>187</v>
      </c>
      <c r="E316" s="22" t="s">
        <v>188</v>
      </c>
    </row>
    <row r="317" customFormat="false" ht="13.15" hidden="false" customHeight="true" outlineLevel="0" collapsed="false">
      <c r="A317" s="23" t="n">
        <v>311</v>
      </c>
      <c r="B317" s="24" t="str">
        <f aca="false">IF(F317&lt;&gt;"",F317,INDEX($C$7:$F$1003,A317,$C$2))</f>
        <v>Si attesta la completezza e
la correttezza:</v>
      </c>
      <c r="C317" s="25" t="s">
        <v>189</v>
      </c>
      <c r="D317" s="21" t="s">
        <v>190</v>
      </c>
      <c r="E317" s="22" t="s">
        <v>191</v>
      </c>
    </row>
    <row r="318" customFormat="false" ht="12.75" hidden="false" customHeight="false" outlineLevel="0" collapsed="false">
      <c r="A318" s="23" t="n">
        <v>312</v>
      </c>
      <c r="B318" s="24" t="str">
        <f aca="false">IF(F318&lt;&gt;"",F318,INDEX($C$7:$F$1003,A318,$C$2))</f>
        <v>Nome, indirizzo</v>
      </c>
      <c r="C318" s="25" t="s">
        <v>192</v>
      </c>
      <c r="D318" s="21" t="s">
        <v>193</v>
      </c>
      <c r="E318" s="22" t="s">
        <v>194</v>
      </c>
    </row>
    <row r="319" customFormat="false" ht="12.75" hidden="false" customHeight="false" outlineLevel="0" collapsed="false">
      <c r="A319" s="23" t="n">
        <v>313</v>
      </c>
      <c r="B319" s="24" t="str">
        <f aca="false">IF(F319&lt;&gt;"",F319,INDEX($C$7:$F$1003,A319,$C$2))</f>
        <v>risp. timbro della ditta</v>
      </c>
      <c r="C319" s="25" t="s">
        <v>195</v>
      </c>
      <c r="D319" s="21" t="s">
        <v>196</v>
      </c>
      <c r="E319" s="22" t="s">
        <v>197</v>
      </c>
    </row>
    <row r="320" customFormat="false" ht="12.75" hidden="false" customHeight="false" outlineLevel="0" collapsed="false">
      <c r="A320" s="23" t="n">
        <v>314</v>
      </c>
      <c r="B320" s="24" t="str">
        <f aca="false">IF(F320&lt;&gt;"",F320,INDEX($C$7:$F$1003,A320,$C$2))</f>
        <v>Responsabile, tel:</v>
      </c>
      <c r="C320" s="25" t="s">
        <v>198</v>
      </c>
      <c r="D320" s="21" t="s">
        <v>199</v>
      </c>
      <c r="E320" s="22" t="s">
        <v>200</v>
      </c>
    </row>
    <row r="321" customFormat="false" ht="12.75" hidden="false" customHeight="false" outlineLevel="0" collapsed="false">
      <c r="A321" s="23" t="n">
        <v>315</v>
      </c>
      <c r="B321" s="24" t="str">
        <f aca="false">IF(F321&lt;&gt;"",F321,INDEX($C$7:$F$1003,A321,$C$2))</f>
        <v>Luogo, data, firma:</v>
      </c>
      <c r="C321" s="25" t="s">
        <v>201</v>
      </c>
      <c r="D321" s="21" t="s">
        <v>202</v>
      </c>
      <c r="E321" s="22" t="s">
        <v>203</v>
      </c>
    </row>
    <row r="322" customFormat="false" ht="12.75" hidden="false" customHeight="false" outlineLevel="0" collapsed="false">
      <c r="A322" s="23" t="n">
        <v>316</v>
      </c>
      <c r="B322" s="24" t="str">
        <f aca="false">IF(F322&lt;&gt;"",F322,INDEX($C$7:$F$1003,A322,$C$2))</f>
        <v>Controllo esecuzione:</v>
      </c>
      <c r="C322" s="25" t="s">
        <v>204</v>
      </c>
      <c r="D322" s="21" t="s">
        <v>205</v>
      </c>
      <c r="E322" s="22" t="s">
        <v>206</v>
      </c>
    </row>
    <row r="323" customFormat="false" ht="12.75" hidden="false" customHeight="false" outlineLevel="0" collapsed="false">
      <c r="A323" s="23" t="n">
        <v>317</v>
      </c>
      <c r="B323" s="24" t="str">
        <f aca="false">IF(F323&lt;&gt;"",F323,INDEX($C$7:$F$1003,A323,$C$2))</f>
        <v>      stessa persona</v>
      </c>
      <c r="C323" s="25" t="s">
        <v>207</v>
      </c>
      <c r="D323" s="21" t="s">
        <v>208</v>
      </c>
      <c r="E323" s="22" t="s">
        <v>209</v>
      </c>
    </row>
    <row r="324" customFormat="false" ht="12.75" hidden="false" customHeight="false" outlineLevel="0" collapsed="false">
      <c r="A324" s="23" t="n">
        <v>318</v>
      </c>
      <c r="B324" s="24" t="str">
        <f aca="false">IF(F324&lt;&gt;"",F324,INDEX($C$7:$F$1003,A324,$C$2))</f>
        <v>oppure:</v>
      </c>
      <c r="C324" s="25" t="s">
        <v>210</v>
      </c>
      <c r="D324" s="21" t="s">
        <v>211</v>
      </c>
      <c r="E324" s="22" t="s">
        <v>212</v>
      </c>
    </row>
    <row r="325" customFormat="false" ht="12.75" hidden="false" customHeight="false" outlineLevel="0" collapsed="false">
      <c r="A325" s="23" t="n">
        <v>319</v>
      </c>
      <c r="B325" s="24" t="n">
        <f aca="false">IF(F325&lt;&gt;"",F325,INDEX($C$7:$F$1003,A325,$C$2))</f>
        <v>0</v>
      </c>
      <c r="C325" s="25"/>
      <c r="D325" s="21"/>
      <c r="E325" s="22"/>
    </row>
    <row r="326" customFormat="false" ht="12.75" hidden="false" customHeight="false" outlineLevel="0" collapsed="false">
      <c r="A326" s="23" t="n">
        <v>320</v>
      </c>
      <c r="B326" s="24" t="str">
        <f aca="false">IF(F326&lt;&gt;"",F326,INDEX($C$7:$F$1003,A326,$C$2))</f>
        <v>valevole fino al 31.12.2022</v>
      </c>
      <c r="C326" s="25" t="s">
        <v>213</v>
      </c>
      <c r="D326" s="21" t="s">
        <v>214</v>
      </c>
      <c r="E326" s="22" t="s">
        <v>215</v>
      </c>
      <c r="F326" s="27" t="str">
        <f aca="false">INDEX($C$7:$F$1003,A326,$C$2)&amp;E3</f>
        <v>valevole fino al 31.12.2022</v>
      </c>
    </row>
    <row r="327" customFormat="false" ht="144.6" hidden="false" customHeight="true" outlineLevel="0" collapsed="false">
      <c r="A327" s="23" t="n">
        <v>321</v>
      </c>
      <c r="B327" s="24" t="str">
        <f aca="false">IF(F327&lt;&gt;"",F327,INDEX($C$7:$F$1003,A327,$C$2))</f>
        <v>Gli ampliamenti di costruzioni esistenti sono dispensati dalla verifica della parte massima di energia rinnovabile se la nuova superficie di riferimento energetico é inferiore a 50 m2 oppure se non raggiunge il 20% della SRE totale, senza superare 1000 m2.</v>
      </c>
      <c r="C327" s="25" t="s">
        <v>216</v>
      </c>
      <c r="D327" s="21" t="s">
        <v>217</v>
      </c>
      <c r="E327" s="22" t="s">
        <v>218</v>
      </c>
    </row>
    <row r="328" customFormat="false" ht="12.75" hidden="false" customHeight="false" outlineLevel="0" collapsed="false">
      <c r="A328" s="23" t="n">
        <v>322</v>
      </c>
      <c r="B328" s="24" t="str">
        <f aca="false">IF(F328&lt;&gt;"",F328,INDEX($C$7:$F$1003,A328,$C$2))</f>
        <v>Ae nuova:</v>
      </c>
      <c r="C328" s="25" t="s">
        <v>219</v>
      </c>
      <c r="D328" s="21" t="s">
        <v>100</v>
      </c>
      <c r="E328" s="22" t="s">
        <v>101</v>
      </c>
    </row>
    <row r="329" customFormat="false" ht="13.15" hidden="false" customHeight="true" outlineLevel="0" collapsed="false">
      <c r="A329" s="23" t="n">
        <v>323</v>
      </c>
      <c r="B329" s="24" t="str">
        <f aca="false">IF(F329&lt;&gt;"",F329,INDEX($C$7:$F$1003,A329,$C$2))</f>
        <v>Ae dell'ampliamento o sopraelevazione senza parte esistente</v>
      </c>
      <c r="C329" s="25" t="s">
        <v>220</v>
      </c>
      <c r="D329" s="21" t="s">
        <v>221</v>
      </c>
      <c r="E329" s="22" t="s">
        <v>222</v>
      </c>
    </row>
    <row r="330" customFormat="false" ht="27.6" hidden="false" customHeight="true" outlineLevel="0" collapsed="false">
      <c r="A330" s="23" t="n">
        <v>324</v>
      </c>
      <c r="B330" s="28" t="str">
        <f aca="false">IF(F330&lt;&gt;"",F330,INDEX($C$7:$F$1003,A330,$C$2))</f>
        <v>RechNach.xls / Versione 7.0</v>
      </c>
      <c r="C330" s="25" t="s">
        <v>223</v>
      </c>
      <c r="D330" s="21" t="s">
        <v>223</v>
      </c>
      <c r="E330" s="22" t="s">
        <v>224</v>
      </c>
      <c r="F330" s="2" t="str">
        <f aca="false">INDEX($C$7:$F$1003,A330,$C$2)&amp;E2</f>
        <v>RechNach.xls / Versione 7.0</v>
      </c>
    </row>
    <row r="331" customFormat="false" ht="16.15" hidden="false" customHeight="true" outlineLevel="0" collapsed="false">
      <c r="A331" s="23" t="n">
        <v>325</v>
      </c>
      <c r="B331" s="24" t="str">
        <f aca="false">IF(F331&lt;&gt;"",F331,INDEX($C$7:$F$1003,A331,$C$2))</f>
        <v>Rispettata?</v>
      </c>
      <c r="C331" s="25" t="s">
        <v>225</v>
      </c>
      <c r="D331" s="21" t="s">
        <v>226</v>
      </c>
      <c r="E331" s="22" t="s">
        <v>227</v>
      </c>
    </row>
    <row r="332" customFormat="false" ht="12.75" hidden="false" customHeight="false" outlineLevel="0" collapsed="false">
      <c r="A332" s="23" t="n">
        <v>326</v>
      </c>
      <c r="B332" s="24" t="str">
        <f aca="false">IF(F332&lt;&gt;"",F332,INDEX($C$7:$F$1003,A332,$C$2))</f>
        <v>Si</v>
      </c>
      <c r="C332" s="25" t="s">
        <v>228</v>
      </c>
      <c r="D332" s="21" t="s">
        <v>229</v>
      </c>
      <c r="E332" s="22" t="s">
        <v>230</v>
      </c>
    </row>
    <row r="333" customFormat="false" ht="12.75" hidden="false" customHeight="false" outlineLevel="0" collapsed="false">
      <c r="A333" s="23" t="n">
        <v>327</v>
      </c>
      <c r="B333" s="24" t="str">
        <f aca="false">IF(F333&lt;&gt;"",F333,INDEX($C$7:$F$1003,A333,$C$2))</f>
        <v>No !</v>
      </c>
      <c r="C333" s="25" t="s">
        <v>231</v>
      </c>
      <c r="D333" s="21" t="s">
        <v>232</v>
      </c>
      <c r="E333" s="22" t="s">
        <v>233</v>
      </c>
    </row>
    <row r="334" customFormat="false" ht="66" hidden="false" customHeight="true" outlineLevel="0" collapsed="false">
      <c r="A334" s="23" t="n">
        <v>328</v>
      </c>
      <c r="B334" s="24" t="str">
        <f aca="false">IF(F334&lt;&gt;"",F334,INDEX($C$7:$F$1003,A334,$C$2))</f>
        <v>Se la percentuale massima ammessa é diversa da 80%, si può verificare qui se il requisito è soddisfatto.</v>
      </c>
      <c r="C334" s="25" t="s">
        <v>234</v>
      </c>
      <c r="D334" s="21" t="s">
        <v>235</v>
      </c>
      <c r="E334" s="22" t="s">
        <v>236</v>
      </c>
    </row>
    <row r="335" customFormat="false" ht="12.75" hidden="false" customHeight="false" outlineLevel="0" collapsed="false">
      <c r="A335" s="23" t="n">
        <v>329</v>
      </c>
      <c r="B335" s="24" t="n">
        <f aca="false">IF(F335&lt;&gt;"",F335,INDEX($C$7:$F$1003,A335,$C$2))</f>
        <v>0</v>
      </c>
      <c r="C335" s="25"/>
      <c r="D335" s="21"/>
      <c r="E335" s="22"/>
    </row>
    <row r="336" customFormat="false" ht="12.75" hidden="false" customHeight="false" outlineLevel="0" collapsed="false">
      <c r="A336" s="23" t="n">
        <v>330</v>
      </c>
      <c r="B336" s="24" t="n">
        <f aca="false">IF(F336&lt;&gt;"",F336,INDEX($C$7:$F$1003,A336,$C$2))</f>
        <v>0</v>
      </c>
      <c r="C336" s="25"/>
      <c r="D336" s="21"/>
      <c r="E336" s="22"/>
    </row>
    <row r="337" customFormat="false" ht="12.75" hidden="false" customHeight="false" outlineLevel="0" collapsed="false">
      <c r="A337" s="23" t="n">
        <v>331</v>
      </c>
      <c r="B337" s="24" t="n">
        <f aca="false">IF(F337&lt;&gt;"",F337,INDEX($C$7:$F$1003,A337,$C$2))</f>
        <v>0</v>
      </c>
      <c r="C337" s="25"/>
      <c r="D337" s="21"/>
      <c r="E337" s="22"/>
    </row>
    <row r="338" customFormat="false" ht="12.75" hidden="false" customHeight="false" outlineLevel="0" collapsed="false">
      <c r="A338" s="23" t="n">
        <v>332</v>
      </c>
      <c r="B338" s="24" t="n">
        <f aca="false">IF(F338&lt;&gt;"",F338,INDEX($C$7:$F$1003,A338,$C$2))</f>
        <v>0</v>
      </c>
      <c r="C338" s="25"/>
      <c r="D338" s="21"/>
      <c r="E338" s="22"/>
    </row>
    <row r="339" customFormat="false" ht="12.75" hidden="false" customHeight="false" outlineLevel="0" collapsed="false">
      <c r="A339" s="23" t="n">
        <v>333</v>
      </c>
      <c r="B339" s="24" t="n">
        <f aca="false">IF(F339&lt;&gt;"",F339,INDEX($C$7:$F$1003,A339,$C$2))</f>
        <v>0</v>
      </c>
      <c r="C339" s="25"/>
      <c r="D339" s="21"/>
      <c r="E339" s="22"/>
    </row>
    <row r="340" customFormat="false" ht="12.75" hidden="false" customHeight="false" outlineLevel="0" collapsed="false">
      <c r="A340" s="23" t="n">
        <v>334</v>
      </c>
      <c r="B340" s="24" t="n">
        <f aca="false">IF(F340&lt;&gt;"",F340,INDEX($C$7:$F$1003,A340,$C$2))</f>
        <v>0</v>
      </c>
      <c r="C340" s="25"/>
      <c r="D340" s="21"/>
      <c r="E340" s="22"/>
    </row>
    <row r="341" customFormat="false" ht="12.75" hidden="false" customHeight="false" outlineLevel="0" collapsed="false">
      <c r="A341" s="23" t="n">
        <v>335</v>
      </c>
      <c r="B341" s="24" t="n">
        <f aca="false">IF(F341&lt;&gt;"",F341,INDEX($C$7:$F$1003,A341,$C$2))</f>
        <v>0</v>
      </c>
      <c r="C341" s="25"/>
      <c r="D341" s="21"/>
      <c r="E341" s="22"/>
    </row>
    <row r="342" customFormat="false" ht="12.75" hidden="false" customHeight="false" outlineLevel="0" collapsed="false">
      <c r="A342" s="23" t="n">
        <v>336</v>
      </c>
      <c r="B342" s="24" t="n">
        <f aca="false">IF(F342&lt;&gt;"",F342,INDEX($C$7:$F$1003,A342,$C$2))</f>
        <v>0</v>
      </c>
      <c r="C342" s="25"/>
      <c r="D342" s="21"/>
      <c r="E342" s="22"/>
    </row>
    <row r="343" customFormat="false" ht="12.75" hidden="false" customHeight="false" outlineLevel="0" collapsed="false">
      <c r="A343" s="23" t="n">
        <v>337</v>
      </c>
      <c r="B343" s="24" t="n">
        <f aca="false">IF(F343&lt;&gt;"",F343,INDEX($C$7:$F$1003,A343,$C$2))</f>
        <v>0</v>
      </c>
      <c r="C343" s="25"/>
      <c r="D343" s="21"/>
      <c r="E343" s="22"/>
    </row>
    <row r="344" customFormat="false" ht="12.75" hidden="false" customHeight="false" outlineLevel="0" collapsed="false">
      <c r="A344" s="23" t="n">
        <v>338</v>
      </c>
      <c r="B344" s="24" t="n">
        <f aca="false">IF(F344&lt;&gt;"",F344,INDEX($C$7:$F$1003,A344,$C$2))</f>
        <v>0</v>
      </c>
      <c r="C344" s="25"/>
      <c r="D344" s="21"/>
      <c r="E344" s="22"/>
    </row>
    <row r="345" customFormat="false" ht="15.75" hidden="false" customHeight="false" outlineLevel="0" collapsed="false">
      <c r="A345" s="23" t="n">
        <v>339</v>
      </c>
      <c r="B345" s="24" t="n">
        <f aca="false">IF(F345&lt;&gt;"",F345,INDEX($C$7:$F$1003,A345,$C$2))</f>
        <v>0</v>
      </c>
      <c r="C345" s="20" t="s">
        <v>237</v>
      </c>
      <c r="D345" s="21"/>
      <c r="E345" s="22"/>
    </row>
    <row r="346" customFormat="false" ht="12.75" hidden="false" customHeight="false" outlineLevel="0" collapsed="false">
      <c r="A346" s="23" t="n">
        <v>340</v>
      </c>
      <c r="B346" s="24" t="str">
        <f aca="false">IF(F346&lt;&gt;"",F346,INDEX($C$7:$F$1003,A346,$C$2))</f>
        <v>Calcolo</v>
      </c>
      <c r="C346" s="25" t="s">
        <v>238</v>
      </c>
      <c r="D346" s="21" t="s">
        <v>239</v>
      </c>
      <c r="E346" s="22" t="s">
        <v>240</v>
      </c>
    </row>
    <row r="347" customFormat="false" ht="12.75" hidden="false" customHeight="false" outlineLevel="0" collapsed="false">
      <c r="A347" s="23" t="n">
        <v>341</v>
      </c>
      <c r="B347" s="24" t="str">
        <f aca="false">IF(F347&lt;&gt;"",F347,INDEX($C$7:$F$1003,A347,$C$2))</f>
        <v>Progetto:</v>
      </c>
      <c r="C347" s="25" t="s">
        <v>10</v>
      </c>
      <c r="D347" s="21" t="s">
        <v>11</v>
      </c>
      <c r="E347" s="22" t="s">
        <v>12</v>
      </c>
    </row>
    <row r="348" customFormat="false" ht="12.75" hidden="false" customHeight="false" outlineLevel="0" collapsed="false">
      <c r="A348" s="23" t="n">
        <v>342</v>
      </c>
      <c r="B348" s="24" t="str">
        <f aca="false">IF(F348&lt;&gt;"",F348,INDEX($C$7:$F$1003,A348,$C$2))</f>
        <v>Allegato / Pagina:</v>
      </c>
      <c r="C348" s="25" t="s">
        <v>241</v>
      </c>
      <c r="D348" s="21" t="s">
        <v>242</v>
      </c>
      <c r="E348" s="22" t="s">
        <v>243</v>
      </c>
    </row>
    <row r="349" customFormat="false" ht="12.75" hidden="false" customHeight="false" outlineLevel="0" collapsed="false">
      <c r="A349" s="23" t="n">
        <v>343</v>
      </c>
      <c r="B349" s="24" t="n">
        <f aca="false">IF(F349&lt;&gt;"",F349,INDEX($C$7:$F$1003,A349,$C$2))</f>
        <v>0</v>
      </c>
      <c r="C349" s="25"/>
      <c r="D349" s="21"/>
      <c r="E349" s="22"/>
    </row>
    <row r="350" customFormat="false" ht="12.75" hidden="false" customHeight="false" outlineLevel="0" collapsed="false">
      <c r="A350" s="23" t="n">
        <v>344</v>
      </c>
      <c r="B350" s="24" t="str">
        <f aca="false">IF(F350&lt;&gt;"",F350,INDEX($C$7:$F$1003,A350,$C$2))</f>
        <v>Dati dell'edificio</v>
      </c>
      <c r="C350" s="25" t="s">
        <v>13</v>
      </c>
      <c r="D350" s="21" t="s">
        <v>244</v>
      </c>
      <c r="E350" s="22" t="s">
        <v>15</v>
      </c>
    </row>
    <row r="351" customFormat="false" ht="12.75" hidden="false" customHeight="false" outlineLevel="0" collapsed="false">
      <c r="A351" s="23" t="n">
        <v>345</v>
      </c>
      <c r="B351" s="24" t="str">
        <f aca="false">IF(F351&lt;&gt;"",F351,INDEX($C$7:$F$1003,A351,$C$2))</f>
        <v>Altitudine :</v>
      </c>
      <c r="C351" s="25" t="s">
        <v>245</v>
      </c>
      <c r="D351" s="21" t="s">
        <v>246</v>
      </c>
      <c r="E351" s="22" t="s">
        <v>247</v>
      </c>
    </row>
    <row r="352" customFormat="false" ht="12.75" hidden="false" customHeight="false" outlineLevel="0" collapsed="false">
      <c r="A352" s="23" t="n">
        <v>346</v>
      </c>
      <c r="B352" s="24" t="str">
        <f aca="false">IF(F352&lt;&gt;"",F352,INDEX($C$7:$F$1003,A352,$C$2))</f>
        <v>msm</v>
      </c>
      <c r="C352" s="25" t="s">
        <v>248</v>
      </c>
      <c r="D352" s="21" t="s">
        <v>249</v>
      </c>
      <c r="E352" s="22" t="s">
        <v>250</v>
      </c>
    </row>
    <row r="353" customFormat="false" ht="12.75" hidden="false" customHeight="false" outlineLevel="0" collapsed="false">
      <c r="A353" s="23" t="n">
        <v>347</v>
      </c>
      <c r="B353" s="24" t="str">
        <f aca="false">IF(F353&lt;&gt;"",F353,INDEX($C$7:$F$1003,A353,$C$2))</f>
        <v>Stazione climatica:</v>
      </c>
      <c r="C353" s="25" t="s">
        <v>251</v>
      </c>
      <c r="D353" s="21" t="s">
        <v>252</v>
      </c>
      <c r="E353" s="22" t="s">
        <v>253</v>
      </c>
    </row>
    <row r="354" customFormat="false" ht="48" hidden="false" customHeight="false" outlineLevel="0" collapsed="false">
      <c r="A354" s="23" t="n">
        <v>348</v>
      </c>
      <c r="B354" s="24" t="str">
        <f aca="false">IF(F354&lt;&gt;"",F354,INDEX($C$7:$F$1003,A354,$C$2))</f>
        <v>(Sulla base di calcolo del fabbisogno termico  per il riscaldamento secondo le norme SIA 380/1)</v>
      </c>
      <c r="C354" s="25" t="s">
        <v>254</v>
      </c>
      <c r="D354" s="21" t="s">
        <v>255</v>
      </c>
      <c r="E354" s="22" t="s">
        <v>256</v>
      </c>
    </row>
    <row r="355" customFormat="false" ht="12.75" hidden="false" customHeight="false" outlineLevel="0" collapsed="false">
      <c r="A355" s="23" t="n">
        <v>349</v>
      </c>
      <c r="B355" s="24" t="str">
        <f aca="false">IF(F355&lt;&gt;"",F355,INDEX($C$7:$F$1003,A355,$C$2))</f>
        <v>Zone termiche</v>
      </c>
      <c r="C355" s="25" t="s">
        <v>257</v>
      </c>
      <c r="D355" s="21" t="s">
        <v>258</v>
      </c>
      <c r="E355" s="22" t="s">
        <v>259</v>
      </c>
    </row>
    <row r="356" customFormat="false" ht="12.75" hidden="false" customHeight="false" outlineLevel="0" collapsed="false">
      <c r="A356" s="23" t="n">
        <v>350</v>
      </c>
      <c r="B356" s="24" t="str">
        <f aca="false">IF(F356&lt;&gt;"",F356,INDEX($C$7:$F$1003,A356,$C$2))</f>
        <v>Totale</v>
      </c>
      <c r="C356" s="25" t="s">
        <v>260</v>
      </c>
      <c r="D356" s="21" t="s">
        <v>261</v>
      </c>
      <c r="E356" s="22" t="s">
        <v>261</v>
      </c>
    </row>
    <row r="357" customFormat="false" ht="12.75" hidden="false" customHeight="false" outlineLevel="0" collapsed="false">
      <c r="A357" s="23" t="n">
        <v>351</v>
      </c>
      <c r="B357" s="24" t="str">
        <f aca="false">IF(F357&lt;&gt;"",F357,INDEX($C$7:$F$1003,A357,$C$2))</f>
        <v>(media)</v>
      </c>
      <c r="C357" s="25" t="s">
        <v>262</v>
      </c>
      <c r="D357" s="21" t="s">
        <v>263</v>
      </c>
      <c r="E357" s="22" t="s">
        <v>264</v>
      </c>
    </row>
    <row r="358" customFormat="false" ht="12.75" hidden="false" customHeight="false" outlineLevel="0" collapsed="false">
      <c r="A358" s="23" t="n">
        <v>352</v>
      </c>
      <c r="B358" s="24" t="str">
        <f aca="false">IF(F358&lt;&gt;"",F358,INDEX($C$7:$F$1003,A358,$C$2))</f>
        <v>Categoria d'edificio</v>
      </c>
      <c r="C358" s="25" t="s">
        <v>22</v>
      </c>
      <c r="D358" s="21" t="s">
        <v>265</v>
      </c>
      <c r="E358" s="22" t="s">
        <v>266</v>
      </c>
    </row>
    <row r="359" customFormat="false" ht="24" hidden="false" customHeight="false" outlineLevel="0" collapsed="false">
      <c r="A359" s="23" t="n">
        <v>353</v>
      </c>
      <c r="B359" s="24" t="str">
        <f aca="false">IF(F359&lt;&gt;"",F359,INDEX($C$7:$F$1003,A359,$C$2))</f>
        <v>Superficie di riferimento energetico Ae</v>
      </c>
      <c r="C359" s="25" t="s">
        <v>19</v>
      </c>
      <c r="D359" s="21" t="s">
        <v>20</v>
      </c>
      <c r="E359" s="22" t="s">
        <v>21</v>
      </c>
    </row>
    <row r="360" customFormat="false" ht="12.75" hidden="false" customHeight="false" outlineLevel="0" collapsed="false">
      <c r="A360" s="23" t="n">
        <v>354</v>
      </c>
      <c r="B360" s="24" t="str">
        <f aca="false">IF(F360&lt;&gt;"",F360,INDEX($C$7:$F$1003,A360,$C$2))</f>
        <v>Rapporto di forma</v>
      </c>
      <c r="C360" s="25" t="s">
        <v>267</v>
      </c>
      <c r="D360" s="21" t="s">
        <v>268</v>
      </c>
      <c r="E360" s="22" t="s">
        <v>269</v>
      </c>
    </row>
    <row r="361" customFormat="false" ht="24" hidden="false" customHeight="false" outlineLevel="0" collapsed="false">
      <c r="A361" s="23" t="n">
        <v>355</v>
      </c>
      <c r="B361" s="24" t="str">
        <f aca="false">IF(F361&lt;&gt;"",F361,INDEX($C$7:$F$1003,A361,$C$2))</f>
        <v>Fabbisogno termico per riscaldamento</v>
      </c>
      <c r="C361" s="25" t="s">
        <v>270</v>
      </c>
      <c r="D361" s="21" t="s">
        <v>271</v>
      </c>
      <c r="E361" s="22" t="s">
        <v>127</v>
      </c>
    </row>
    <row r="362" customFormat="false" ht="24" hidden="false" customHeight="false" outlineLevel="0" collapsed="false">
      <c r="A362" s="23" t="n">
        <v>356</v>
      </c>
      <c r="B362" s="24" t="str">
        <f aca="false">IF(F362&lt;&gt;"",F362,INDEX($C$7:$F$1003,A362,$C$2))</f>
        <v>Valore limite per il fabbisogno termico</v>
      </c>
      <c r="C362" s="25" t="s">
        <v>272</v>
      </c>
      <c r="D362" s="21" t="s">
        <v>273</v>
      </c>
      <c r="E362" s="22" t="s">
        <v>274</v>
      </c>
    </row>
    <row r="363" customFormat="false" ht="24" hidden="false" customHeight="false" outlineLevel="0" collapsed="false">
      <c r="A363" s="23" t="n">
        <v>357</v>
      </c>
      <c r="B363" s="24" t="str">
        <f aca="false">IF(F363&lt;&gt;"",F363,INDEX($C$7:$F$1003,A363,$C$2))</f>
        <v>Fabbisogno termico per l'ACS</v>
      </c>
      <c r="C363" s="25" t="s">
        <v>275</v>
      </c>
      <c r="D363" s="21" t="s">
        <v>276</v>
      </c>
      <c r="E363" s="22" t="s">
        <v>277</v>
      </c>
    </row>
    <row r="364" customFormat="false" ht="24" hidden="false" customHeight="false" outlineLevel="0" collapsed="false">
      <c r="A364" s="23" t="n">
        <v>358</v>
      </c>
      <c r="B364" s="24" t="str">
        <f aca="false">IF(F364&lt;&gt;"",F364,INDEX($C$7:$F$1003,A364,$C$2))</f>
        <v>Quota Qww: riscaldamento elettrico diretto</v>
      </c>
      <c r="C364" s="25" t="s">
        <v>278</v>
      </c>
      <c r="D364" s="21" t="s">
        <v>279</v>
      </c>
      <c r="E364" s="22" t="s">
        <v>280</v>
      </c>
    </row>
    <row r="365" customFormat="false" ht="36" hidden="false" customHeight="false" outlineLevel="0" collapsed="false">
      <c r="A365" s="23" t="n">
        <v>359</v>
      </c>
      <c r="B365" s="24" t="str">
        <f aca="false">IF(F365&lt;&gt;"",F365,INDEX($C$7:$F$1003,A365,$C$2))</f>
        <v> - Riscaldamento elettrico diretto:
valore calcolato</v>
      </c>
      <c r="C365" s="25" t="s">
        <v>281</v>
      </c>
      <c r="D365" s="21" t="s">
        <v>282</v>
      </c>
      <c r="E365" s="22" t="s">
        <v>283</v>
      </c>
    </row>
    <row r="366" customFormat="false" ht="24" hidden="false" customHeight="false" outlineLevel="0" collapsed="false">
      <c r="A366" s="23" t="n">
        <v>360</v>
      </c>
      <c r="B366" s="24" t="str">
        <f aca="false">IF(F366&lt;&gt;"",F366,INDEX($C$7:$F$1003,A366,$C$2))</f>
        <v>Fabbisogno termico ammesso</v>
      </c>
      <c r="C366" s="25" t="s">
        <v>284</v>
      </c>
      <c r="D366" s="21" t="s">
        <v>285</v>
      </c>
      <c r="E366" s="22" t="s">
        <v>286</v>
      </c>
    </row>
    <row r="367" customFormat="false" ht="12.75" hidden="false" customHeight="false" outlineLevel="0" collapsed="false">
      <c r="A367" s="23" t="n">
        <v>361</v>
      </c>
      <c r="B367" s="24" t="str">
        <f aca="false">IF(F367&lt;&gt;"",F367,INDEX($C$7:$F$1003,A367,$C$2))</f>
        <v>Per il riscaldamento</v>
      </c>
      <c r="C367" s="25" t="s">
        <v>287</v>
      </c>
      <c r="D367" s="21" t="s">
        <v>288</v>
      </c>
      <c r="E367" s="22" t="s">
        <v>289</v>
      </c>
    </row>
    <row r="368" customFormat="false" ht="12.75" hidden="false" customHeight="false" outlineLevel="0" collapsed="false">
      <c r="A368" s="23" t="n">
        <v>362</v>
      </c>
      <c r="B368" s="24" t="str">
        <f aca="false">IF(F368&lt;&gt;"",F368,INDEX($C$7:$F$1003,A368,$C$2))</f>
        <v>Per l'ACS</v>
      </c>
      <c r="C368" s="25" t="s">
        <v>290</v>
      </c>
      <c r="D368" s="21" t="s">
        <v>291</v>
      </c>
      <c r="E368" s="22" t="s">
        <v>292</v>
      </c>
    </row>
    <row r="369" customFormat="false" ht="13.15" hidden="false" customHeight="true" outlineLevel="0" collapsed="false">
      <c r="A369" s="23" t="n">
        <v>363</v>
      </c>
      <c r="B369" s="24" t="str">
        <f aca="false">IF(F369&lt;&gt;"",F369,INDEX($C$7:$F$1003,A369,$C$2))</f>
        <v>Per il riscaldamento e l'ACS</v>
      </c>
      <c r="C369" s="25" t="s">
        <v>293</v>
      </c>
      <c r="D369" s="21" t="s">
        <v>294</v>
      </c>
      <c r="E369" s="22" t="s">
        <v>295</v>
      </c>
    </row>
    <row r="370" customFormat="false" ht="13.15" hidden="false" customHeight="true" outlineLevel="0" collapsed="false">
      <c r="A370" s="23" t="n">
        <v>364</v>
      </c>
      <c r="B370" s="24" t="str">
        <f aca="false">IF(F370&lt;&gt;"",F370,INDEX($C$7:$F$1003,A370,$C$2))</f>
        <v>Quota massima di energie non rinnovabili</v>
      </c>
      <c r="C370" s="25" t="s">
        <v>296</v>
      </c>
      <c r="D370" s="21" t="s">
        <v>297</v>
      </c>
      <c r="E370" s="22" t="s">
        <v>298</v>
      </c>
    </row>
    <row r="371" customFormat="false" ht="24" hidden="false" customHeight="false" outlineLevel="0" collapsed="false">
      <c r="A371" s="23" t="n">
        <v>365</v>
      </c>
      <c r="B371" s="24" t="str">
        <f aca="false">IF(F371&lt;&gt;"",F371,INDEX($C$7:$F$1003,A371,$C$2))</f>
        <v>Fabbisogno termico pianificato</v>
      </c>
      <c r="C371" s="25" t="s">
        <v>299</v>
      </c>
      <c r="D371" s="21" t="s">
        <v>300</v>
      </c>
      <c r="E371" s="22" t="s">
        <v>301</v>
      </c>
    </row>
    <row r="372" customFormat="false" ht="24" hidden="false" customHeight="false" outlineLevel="0" collapsed="false">
      <c r="A372" s="23" t="n">
        <v>366</v>
      </c>
      <c r="B372" s="24" t="str">
        <f aca="false">IF(F372&lt;&gt;"",F372,INDEX($C$7:$F$1003,A372,$C$2))</f>
        <v>Fabbisogno termico per riscaldamento</v>
      </c>
      <c r="C372" s="25" t="s">
        <v>270</v>
      </c>
      <c r="D372" s="21" t="s">
        <v>271</v>
      </c>
      <c r="E372" s="22" t="s">
        <v>127</v>
      </c>
    </row>
    <row r="373" customFormat="false" ht="24" hidden="false" customHeight="false" outlineLevel="0" collapsed="false">
      <c r="A373" s="23" t="n">
        <v>367</v>
      </c>
      <c r="B373" s="24" t="str">
        <f aca="false">IF(F373&lt;&gt;"",F373,INDEX($C$7:$F$1003,A373,$C$2))</f>
        <v>Fabbisogno termico per l'ACS</v>
      </c>
      <c r="C373" s="25" t="s">
        <v>275</v>
      </c>
      <c r="D373" s="21" t="s">
        <v>276</v>
      </c>
      <c r="E373" s="22" t="s">
        <v>277</v>
      </c>
    </row>
    <row r="374" customFormat="false" ht="24" hidden="false" customHeight="false" outlineLevel="0" collapsed="false">
      <c r="A374" s="23" t="n">
        <v>368</v>
      </c>
      <c r="B374" s="24" t="str">
        <f aca="false">IF(F374&lt;&gt;"",F374,INDEX($C$7:$F$1003,A374,$C$2))</f>
        <v>Elettricità per ventilatori (ponderata a 2)</v>
      </c>
      <c r="C374" s="25" t="s">
        <v>302</v>
      </c>
      <c r="D374" s="21" t="s">
        <v>303</v>
      </c>
      <c r="E374" s="22" t="s">
        <v>304</v>
      </c>
    </row>
    <row r="375" customFormat="false" ht="24" hidden="false" customHeight="false" outlineLevel="0" collapsed="false">
      <c r="A375" s="23" t="n">
        <v>369</v>
      </c>
      <c r="B375" s="24" t="str">
        <f aca="false">IF(F375&lt;&gt;"",F375,INDEX($C$7:$F$1003,A375,$C$2))</f>
        <v>Fabbisogno termico ponderato</v>
      </c>
      <c r="C375" s="25" t="s">
        <v>305</v>
      </c>
      <c r="D375" s="21" t="s">
        <v>306</v>
      </c>
      <c r="E375" s="22" t="s">
        <v>307</v>
      </c>
    </row>
    <row r="376" customFormat="false" ht="12.75" hidden="false" customHeight="false" outlineLevel="0" collapsed="false">
      <c r="A376" s="23" t="n">
        <v>370</v>
      </c>
      <c r="B376" s="24" t="str">
        <f aca="false">IF(F376&lt;&gt;"",F376,INDEX($C$7:$F$1003,A376,$C$2))</f>
        <v>Zone:</v>
      </c>
      <c r="C376" s="25" t="s">
        <v>308</v>
      </c>
      <c r="D376" s="21" t="s">
        <v>308</v>
      </c>
      <c r="E376" s="22" t="s">
        <v>308</v>
      </c>
    </row>
    <row r="377" customFormat="false" ht="24" hidden="false" customHeight="false" outlineLevel="0" collapsed="false">
      <c r="A377" s="23" t="n">
        <v>371</v>
      </c>
      <c r="B377" s="24" t="str">
        <f aca="false">IF(F377&lt;&gt;"",F377,INDEX($C$7:$F$1003,A377,$C$2))</f>
        <v>Energie rinnovabili / calore residuo</v>
      </c>
      <c r="C377" s="25" t="s">
        <v>309</v>
      </c>
      <c r="D377" s="21" t="s">
        <v>310</v>
      </c>
      <c r="E377" s="22" t="s">
        <v>311</v>
      </c>
    </row>
    <row r="378" customFormat="false" ht="12.75" hidden="false" customHeight="false" outlineLevel="0" collapsed="false">
      <c r="A378" s="23" t="n">
        <v>372</v>
      </c>
      <c r="B378" s="24" t="str">
        <f aca="false">IF(F378&lt;&gt;"",F378,INDEX($C$7:$F$1003,A378,$C$2))</f>
        <v>Produzione:</v>
      </c>
      <c r="C378" s="25" t="s">
        <v>312</v>
      </c>
      <c r="D378" s="21" t="s">
        <v>313</v>
      </c>
      <c r="E378" s="22" t="s">
        <v>314</v>
      </c>
    </row>
    <row r="379" customFormat="false" ht="12.75" hidden="false" customHeight="false" outlineLevel="0" collapsed="false">
      <c r="A379" s="23" t="n">
        <v>373</v>
      </c>
      <c r="B379" s="24" t="str">
        <f aca="false">IF(F379&lt;&gt;"",F379,INDEX($C$7:$F$1003,A379,$C$2))</f>
        <v>Calore</v>
      </c>
      <c r="C379" s="25" t="s">
        <v>315</v>
      </c>
      <c r="D379" s="21" t="s">
        <v>316</v>
      </c>
      <c r="E379" s="22" t="s">
        <v>317</v>
      </c>
    </row>
    <row r="380" customFormat="false" ht="12.75" hidden="false" customHeight="false" outlineLevel="0" collapsed="false">
      <c r="A380" s="23" t="n">
        <v>374</v>
      </c>
      <c r="B380" s="24" t="str">
        <f aca="false">IF(F380&lt;&gt;"",F380,INDEX($C$7:$F$1003,A380,$C$2))</f>
        <v>Elettricità</v>
      </c>
      <c r="C380" s="25" t="s">
        <v>318</v>
      </c>
      <c r="D380" s="21" t="s">
        <v>319</v>
      </c>
      <c r="E380" s="22" t="s">
        <v>320</v>
      </c>
    </row>
    <row r="381" customFormat="false" ht="12.75" hidden="false" customHeight="false" outlineLevel="0" collapsed="false">
      <c r="A381" s="23" t="n">
        <v>375</v>
      </c>
      <c r="B381" s="24" t="str">
        <f aca="false">IF(F381&lt;&gt;"",F381,INDEX($C$7:$F$1003,A381,$C$2))</f>
        <v>Netto</v>
      </c>
      <c r="C381" s="25" t="s">
        <v>321</v>
      </c>
      <c r="D381" s="21" t="s">
        <v>322</v>
      </c>
      <c r="E381" s="22" t="s">
        <v>321</v>
      </c>
    </row>
    <row r="382" customFormat="false" ht="12.75" hidden="false" customHeight="false" outlineLevel="0" collapsed="false">
      <c r="A382" s="23" t="n">
        <v>376</v>
      </c>
      <c r="B382" s="24" t="str">
        <f aca="false">IF(F382&lt;&gt;"",F382,INDEX($C$7:$F$1003,A382,$C$2))</f>
        <v>Impianto solare</v>
      </c>
      <c r="C382" s="25" t="s">
        <v>323</v>
      </c>
      <c r="D382" s="21" t="s">
        <v>324</v>
      </c>
      <c r="E382" s="22" t="s">
        <v>325</v>
      </c>
    </row>
    <row r="383" customFormat="false" ht="12.75" hidden="false" customHeight="false" outlineLevel="0" collapsed="false">
      <c r="A383" s="23" t="n">
        <v>377</v>
      </c>
      <c r="B383" s="24" t="str">
        <f aca="false">IF(F383&lt;&gt;"",F383,INDEX($C$7:$F$1003,A383,$C$2))</f>
        <v>Pompe di calore</v>
      </c>
      <c r="C383" s="25" t="s">
        <v>326</v>
      </c>
      <c r="D383" s="21" t="s">
        <v>327</v>
      </c>
      <c r="E383" s="22" t="s">
        <v>328</v>
      </c>
    </row>
    <row r="384" customFormat="false" ht="12.75" hidden="false" customHeight="false" outlineLevel="0" collapsed="false">
      <c r="A384" s="23" t="n">
        <v>378</v>
      </c>
      <c r="B384" s="24" t="str">
        <f aca="false">IF(F384&lt;&gt;"",F384,INDEX($C$7:$F$1003,A384,$C$2))</f>
        <v>Riscaldamento a legna</v>
      </c>
      <c r="C384" s="25" t="s">
        <v>329</v>
      </c>
      <c r="D384" s="21" t="s">
        <v>330</v>
      </c>
      <c r="E384" s="22" t="s">
        <v>331</v>
      </c>
    </row>
    <row r="385" customFormat="false" ht="24" hidden="false" customHeight="false" outlineLevel="0" collapsed="false">
      <c r="A385" s="23" t="n">
        <v>379</v>
      </c>
      <c r="B385" s="24" t="str">
        <f aca="false">IF(F385&lt;&gt;"",F385,INDEX($C$7:$F$1003,A385,$C$2))</f>
        <v>Altre energie rinnovabili</v>
      </c>
      <c r="C385" s="25" t="s">
        <v>332</v>
      </c>
      <c r="D385" s="21" t="s">
        <v>333</v>
      </c>
      <c r="E385" s="22" t="s">
        <v>334</v>
      </c>
    </row>
    <row r="386" customFormat="false" ht="13.15" hidden="false" customHeight="true" outlineLevel="0" collapsed="false">
      <c r="A386" s="23" t="n">
        <v>380</v>
      </c>
      <c r="B386" s="24" t="str">
        <f aca="false">IF(F386&lt;&gt;"",F386,INDEX($C$7:$F$1003,A386,$C$2))</f>
        <v>Sfruttamento del calore residuo</v>
      </c>
      <c r="C386" s="25" t="s">
        <v>335</v>
      </c>
      <c r="D386" s="21" t="s">
        <v>336</v>
      </c>
      <c r="E386" s="22" t="s">
        <v>337</v>
      </c>
    </row>
    <row r="387" customFormat="false" ht="24" hidden="false" customHeight="false" outlineLevel="0" collapsed="false">
      <c r="A387" s="23" t="n">
        <v>381</v>
      </c>
      <c r="B387" s="24" t="str">
        <f aca="false">IF(F387&lt;&gt;"",F387,INDEX($C$7:$F$1003,A387,$C$2))</f>
        <v>Somma delle energie rinnovabili</v>
      </c>
      <c r="C387" s="25" t="s">
        <v>338</v>
      </c>
      <c r="D387" s="21" t="s">
        <v>339</v>
      </c>
      <c r="E387" s="22" t="s">
        <v>340</v>
      </c>
    </row>
    <row r="388" customFormat="false" ht="13.15" hidden="false" customHeight="true" outlineLevel="0" collapsed="false">
      <c r="A388" s="23" t="n">
        <v>382</v>
      </c>
      <c r="B388" s="24" t="str">
        <f aca="false">IF(F388&lt;&gt;"",F388,INDEX($C$7:$F$1003,A388,$C$2))</f>
        <v>(Le cifre negative corrispondono ad un dispendio)</v>
      </c>
      <c r="C388" s="25" t="s">
        <v>341</v>
      </c>
      <c r="D388" s="21" t="s">
        <v>342</v>
      </c>
      <c r="E388" s="22" t="s">
        <v>343</v>
      </c>
    </row>
    <row r="389" customFormat="false" ht="24" hidden="false" customHeight="false" outlineLevel="0" collapsed="false">
      <c r="A389" s="23" t="n">
        <v>383</v>
      </c>
      <c r="B389" s="24" t="str">
        <f aca="false">IF(F389&lt;&gt;"",F389,INDEX($C$7:$F$1003,A389,$C$2))</f>
        <v>Coperto da energie non rinnovabili</v>
      </c>
      <c r="C389" s="25" t="s">
        <v>344</v>
      </c>
      <c r="D389" s="21" t="s">
        <v>345</v>
      </c>
      <c r="E389" s="22" t="s">
        <v>346</v>
      </c>
    </row>
    <row r="390" customFormat="false" ht="12.75" hidden="false" customHeight="false" outlineLevel="0" collapsed="false">
      <c r="A390" s="23" t="n">
        <v>384</v>
      </c>
      <c r="B390" s="24" t="str">
        <f aca="false">IF(F390&lt;&gt;"",F390,INDEX($C$7:$F$1003,A390,$C$2))</f>
        <v>Confronto</v>
      </c>
      <c r="C390" s="25" t="s">
        <v>347</v>
      </c>
      <c r="D390" s="21" t="s">
        <v>348</v>
      </c>
      <c r="E390" s="22" t="s">
        <v>349</v>
      </c>
    </row>
    <row r="391" customFormat="false" ht="12.75" hidden="false" customHeight="false" outlineLevel="0" collapsed="false">
      <c r="A391" s="23" t="n">
        <v>385</v>
      </c>
      <c r="B391" s="24" t="str">
        <f aca="false">IF(F391&lt;&gt;"",F391,INDEX($C$7:$F$1003,A391,$C$2))</f>
        <v>Esigenze</v>
      </c>
      <c r="C391" s="25" t="s">
        <v>350</v>
      </c>
      <c r="D391" s="21" t="s">
        <v>351</v>
      </c>
      <c r="E391" s="22" t="s">
        <v>352</v>
      </c>
    </row>
    <row r="392" customFormat="false" ht="12.75" hidden="false" customHeight="false" outlineLevel="0" collapsed="false">
      <c r="A392" s="23" t="n">
        <v>386</v>
      </c>
      <c r="B392" s="24" t="str">
        <f aca="false">IF(F392&lt;&gt;"",F392,INDEX($C$7:$F$1003,A392,$C$2))</f>
        <v>Copertura</v>
      </c>
      <c r="C392" s="25" t="s">
        <v>353</v>
      </c>
      <c r="D392" s="21" t="s">
        <v>354</v>
      </c>
      <c r="E392" s="22" t="s">
        <v>355</v>
      </c>
    </row>
    <row r="393" customFormat="false" ht="24" hidden="false" customHeight="false" outlineLevel="0" collapsed="false">
      <c r="A393" s="23" t="n">
        <v>387</v>
      </c>
      <c r="B393" s="24" t="str">
        <f aca="false">IF(F393&lt;&gt;"",F393,INDEX($C$7:$F$1003,A393,$C$2))</f>
        <v>Coperte da energie non rinnovabili</v>
      </c>
      <c r="C393" s="25" t="s">
        <v>344</v>
      </c>
      <c r="D393" s="21" t="s">
        <v>356</v>
      </c>
      <c r="E393" s="22" t="s">
        <v>357</v>
      </c>
    </row>
    <row r="394" customFormat="false" ht="12.75" hidden="false" customHeight="false" outlineLevel="0" collapsed="false">
      <c r="A394" s="23" t="n">
        <v>388</v>
      </c>
      <c r="B394" s="24" t="str">
        <f aca="false">IF(F394&lt;&gt;"",F394,INDEX($C$7:$F$1003,A394,$C$2))</f>
        <v>Non rispettato</v>
      </c>
      <c r="C394" s="25" t="s">
        <v>358</v>
      </c>
      <c r="D394" s="21" t="s">
        <v>359</v>
      </c>
      <c r="E394" s="22" t="s">
        <v>360</v>
      </c>
    </row>
    <row r="395" customFormat="false" ht="12.75" hidden="false" customHeight="false" outlineLevel="0" collapsed="false">
      <c r="A395" s="23" t="n">
        <v>389</v>
      </c>
      <c r="B395" s="24" t="str">
        <f aca="false">IF(F395&lt;&gt;"",F395,INDEX($C$7:$F$1003,A395,$C$2))</f>
        <v>OK</v>
      </c>
      <c r="C395" s="25" t="s">
        <v>361</v>
      </c>
      <c r="D395" s="21" t="s">
        <v>362</v>
      </c>
      <c r="E395" s="22" t="s">
        <v>362</v>
      </c>
    </row>
    <row r="396" customFormat="false" ht="12.75" hidden="false" customHeight="false" outlineLevel="0" collapsed="false">
      <c r="A396" s="23" t="n">
        <v>390</v>
      </c>
      <c r="B396" s="24" t="str">
        <f aca="false">IF(F396&lt;&gt;"",F396,INDEX($C$7:$F$1003,A396,$C$2))</f>
        <v>Isolazione termica!</v>
      </c>
      <c r="C396" s="25" t="s">
        <v>363</v>
      </c>
      <c r="D396" s="21" t="s">
        <v>364</v>
      </c>
      <c r="E396" s="22" t="s">
        <v>365</v>
      </c>
    </row>
    <row r="397" customFormat="false" ht="12.75" hidden="false" customHeight="false" outlineLevel="0" collapsed="false">
      <c r="A397" s="23" t="n">
        <v>391</v>
      </c>
      <c r="B397" s="24" t="str">
        <f aca="false">IF(F397&lt;&gt;"",F397,INDEX($C$7:$F$1003,A397,$C$2))</f>
        <v>Qh é troppo grande!</v>
      </c>
      <c r="C397" s="25" t="s">
        <v>366</v>
      </c>
      <c r="D397" s="21" t="s">
        <v>367</v>
      </c>
      <c r="E397" s="22" t="s">
        <v>368</v>
      </c>
    </row>
    <row r="398" customFormat="false" ht="36" hidden="false" customHeight="false" outlineLevel="0" collapsed="false">
      <c r="A398" s="23" t="n">
        <v>392</v>
      </c>
      <c r="B398" s="24" t="str">
        <f aca="false">IF(F398&lt;&gt;"",F398,INDEX($C$7:$F$1003,A398,$C$2))</f>
        <v>Qh é maggiore del Qh,li --&gt;
Esigenze concernenti l'isolazione pagina 2!</v>
      </c>
      <c r="C398" s="25" t="s">
        <v>369</v>
      </c>
      <c r="D398" s="21" t="s">
        <v>370</v>
      </c>
      <c r="E398" s="22" t="s">
        <v>371</v>
      </c>
    </row>
    <row r="399" customFormat="false" ht="24" hidden="false" customHeight="false" outlineLevel="0" collapsed="false">
      <c r="A399" s="23" t="n">
        <v>393</v>
      </c>
      <c r="B399" s="24" t="str">
        <f aca="false">IF(F399&lt;&gt;"",F399,INDEX($C$7:$F$1003,A399,$C$2))</f>
        <v>Fabbisogno termico per il riscaldamento Qh,eff:</v>
      </c>
      <c r="C399" s="25" t="s">
        <v>372</v>
      </c>
      <c r="D399" s="21" t="s">
        <v>373</v>
      </c>
      <c r="E399" s="22" t="s">
        <v>374</v>
      </c>
    </row>
    <row r="400" customFormat="false" ht="96" hidden="false" customHeight="false" outlineLevel="0" collapsed="false">
      <c r="A400" s="23" t="n">
        <v>394</v>
      </c>
      <c r="B400" s="24" t="str">
        <f aca="false">IF(F400&lt;&gt;"",F400,INDEX($C$7:$F$1003,A400,$C$2))</f>
        <v>Può essere ripreso dal calcolo SIA 380/1. Calcolato con la portata d'aria termicamente determinante (può essere considerato il recupero di calore)</v>
      </c>
      <c r="C400" s="25" t="s">
        <v>375</v>
      </c>
      <c r="D400" s="21" t="s">
        <v>376</v>
      </c>
      <c r="E400" s="22" t="s">
        <v>377</v>
      </c>
    </row>
    <row r="401" customFormat="false" ht="24" hidden="false" customHeight="false" outlineLevel="0" collapsed="false">
      <c r="A401" s="23" t="n">
        <v>395</v>
      </c>
      <c r="B401" s="24" t="str">
        <f aca="false">IF(F401&lt;&gt;"",F401,INDEX($C$7:$F$1003,A401,$C$2))</f>
        <v>Riscaldamento elettrico diretto, valore di calcolo:</v>
      </c>
      <c r="C401" s="25" t="s">
        <v>378</v>
      </c>
      <c r="D401" s="21" t="s">
        <v>379</v>
      </c>
      <c r="E401" s="22" t="s">
        <v>380</v>
      </c>
    </row>
    <row r="402" customFormat="false" ht="103.15" hidden="false" customHeight="true" outlineLevel="0" collapsed="false">
      <c r="A402" s="23" t="n">
        <v>396</v>
      </c>
      <c r="B402" s="24" t="str">
        <f aca="false">IF(F402&lt;&gt;"",F402,INDEX($C$7:$F$1003,A402,$C$2))</f>
        <v>Per default la quota coperta dall'elettricità per la preparazione dell'ACS é ripresa dal foglio WP, nel caso in cui é dichiarato un post-riscaldamento elettrico o un riscaldamento in parallelo dell' ACS, altrimenti il valore di default é 0.</v>
      </c>
      <c r="C402" s="25" t="s">
        <v>381</v>
      </c>
      <c r="D402" s="21" t="s">
        <v>382</v>
      </c>
      <c r="E402" s="22" t="s">
        <v>383</v>
      </c>
    </row>
    <row r="403" customFormat="false" ht="48" hidden="false" customHeight="false" outlineLevel="0" collapsed="false">
      <c r="A403" s="23" t="n">
        <v>397</v>
      </c>
      <c r="B403" s="24" t="str">
        <f aca="false">IF(F403&lt;&gt;"",F403,INDEX($C$7:$F$1003,A403,$C$2))</f>
        <v>Il valore calcolato riprende il valore di default se nessun valore é inserito nella cella 20</v>
      </c>
      <c r="C403" s="25" t="s">
        <v>384</v>
      </c>
      <c r="D403" s="21" t="s">
        <v>385</v>
      </c>
      <c r="E403" s="22" t="s">
        <v>386</v>
      </c>
    </row>
    <row r="404" customFormat="false" ht="12.75" hidden="false" customHeight="false" outlineLevel="0" collapsed="false">
      <c r="A404" s="23" t="n">
        <v>398</v>
      </c>
      <c r="B404" s="24" t="n">
        <f aca="false">IF(F404&lt;&gt;"",F404,INDEX($C$7:$F$1003,A404,$C$2))</f>
        <v>0</v>
      </c>
      <c r="C404" s="25"/>
      <c r="D404" s="21"/>
      <c r="E404" s="22"/>
    </row>
    <row r="405" customFormat="false" ht="15.75" hidden="false" customHeight="false" outlineLevel="0" collapsed="false">
      <c r="A405" s="23" t="n">
        <v>399</v>
      </c>
      <c r="B405" s="24" t="n">
        <f aca="false">IF(F405&lt;&gt;"",F405,INDEX($C$7:$F$1003,A405,$C$2))</f>
        <v>0</v>
      </c>
      <c r="C405" s="20" t="s">
        <v>387</v>
      </c>
      <c r="D405" s="21"/>
      <c r="E405" s="22"/>
    </row>
    <row r="406" customFormat="false" ht="12.75" hidden="false" customHeight="false" outlineLevel="0" collapsed="false">
      <c r="A406" s="23" t="n">
        <v>400</v>
      </c>
      <c r="B406" s="24" t="str">
        <f aca="false">IF(F406&lt;&gt;"",F406,INDEX($C$7:$F$1003,A406,$C$2))</f>
        <v>Rinnovabile</v>
      </c>
      <c r="C406" s="25" t="s">
        <v>388</v>
      </c>
      <c r="D406" s="21" t="s">
        <v>389</v>
      </c>
      <c r="E406" s="22" t="s">
        <v>390</v>
      </c>
    </row>
    <row r="407" customFormat="false" ht="12.75" hidden="false" customHeight="false" outlineLevel="0" collapsed="false">
      <c r="A407" s="23" t="n">
        <v>401</v>
      </c>
      <c r="B407" s="24" t="str">
        <f aca="false">IF(F407&lt;&gt;"",F407,INDEX($C$7:$F$1003,A407,$C$2))</f>
        <v>Allegato / pagina:</v>
      </c>
      <c r="C407" s="25" t="s">
        <v>241</v>
      </c>
      <c r="D407" s="21" t="s">
        <v>242</v>
      </c>
      <c r="E407" s="22" t="s">
        <v>391</v>
      </c>
    </row>
    <row r="408" customFormat="false" ht="12.75" hidden="false" customHeight="false" outlineLevel="0" collapsed="false">
      <c r="A408" s="23" t="n">
        <v>402</v>
      </c>
      <c r="B408" s="24" t="str">
        <f aca="false">IF(F408&lt;&gt;"",F408,INDEX($C$7:$F$1003,A408,$C$2))</f>
        <v>Progetto:</v>
      </c>
      <c r="C408" s="25" t="s">
        <v>10</v>
      </c>
      <c r="D408" s="21" t="s">
        <v>11</v>
      </c>
      <c r="E408" s="22" t="s">
        <v>12</v>
      </c>
    </row>
    <row r="409" customFormat="false" ht="13.15" hidden="false" customHeight="true" outlineLevel="0" collapsed="false">
      <c r="A409" s="23" t="n">
        <v>403</v>
      </c>
      <c r="B409" s="24" t="str">
        <f aca="false">IF(F409&lt;&gt;"",F409,INDEX($C$7:$F$1003,A409,$C$2))</f>
        <v>Contributo delle energie non rinnovabili</v>
      </c>
      <c r="C409" s="25" t="s">
        <v>392</v>
      </c>
      <c r="D409" s="21" t="s">
        <v>393</v>
      </c>
      <c r="E409" s="22" t="s">
        <v>394</v>
      </c>
    </row>
    <row r="410" customFormat="false" ht="12.75" hidden="false" customHeight="false" outlineLevel="0" collapsed="false">
      <c r="A410" s="23" t="n">
        <v>404</v>
      </c>
      <c r="B410" s="24" t="str">
        <f aca="false">IF(F410&lt;&gt;"",F410,INDEX($C$7:$F$1003,A410,$C$2))</f>
        <v>Impianto solari</v>
      </c>
      <c r="C410" s="25" t="s">
        <v>395</v>
      </c>
      <c r="D410" s="21" t="s">
        <v>396</v>
      </c>
      <c r="E410" s="22" t="s">
        <v>397</v>
      </c>
    </row>
    <row r="411" customFormat="false" ht="12.75" hidden="false" customHeight="false" outlineLevel="0" collapsed="false">
      <c r="A411" s="23" t="n">
        <v>405</v>
      </c>
      <c r="B411" s="24" t="str">
        <f aca="false">IF(F411&lt;&gt;"",F411,INDEX($C$7:$F$1003,A411,$C$2))</f>
        <v>Impianti (descrizione):</v>
      </c>
      <c r="C411" s="25" t="s">
        <v>398</v>
      </c>
      <c r="D411" s="21" t="s">
        <v>399</v>
      </c>
      <c r="E411" s="22" t="s">
        <v>400</v>
      </c>
    </row>
    <row r="412" customFormat="false" ht="24" hidden="false" customHeight="false" outlineLevel="0" collapsed="false">
      <c r="A412" s="23" t="n">
        <v>406</v>
      </c>
      <c r="B412" s="24" t="str">
        <f aca="false">IF(F412&lt;&gt;"",F412,INDEX($C$7:$F$1003,A412,$C$2))</f>
        <v>Utilizzo (riscaldamento o produzione di ACS)</v>
      </c>
      <c r="C412" s="25" t="s">
        <v>401</v>
      </c>
      <c r="D412" s="21" t="s">
        <v>402</v>
      </c>
      <c r="E412" s="22" t="s">
        <v>403</v>
      </c>
    </row>
    <row r="413" customFormat="false" ht="12.75" hidden="false" customHeight="false" outlineLevel="0" collapsed="false">
      <c r="A413" s="23" t="n">
        <v>407</v>
      </c>
      <c r="B413" s="24" t="str">
        <f aca="false">IF(F413&lt;&gt;"",F413,INDEX($C$7:$F$1003,A413,$C$2))</f>
        <v>Superficie dell'assorbitore</v>
      </c>
      <c r="C413" s="25" t="s">
        <v>404</v>
      </c>
      <c r="D413" s="21" t="s">
        <v>405</v>
      </c>
      <c r="E413" s="22" t="s">
        <v>406</v>
      </c>
    </row>
    <row r="414" customFormat="false" ht="36" hidden="false" customHeight="false" outlineLevel="0" collapsed="false">
      <c r="A414" s="23" t="n">
        <v>408</v>
      </c>
      <c r="B414" s="24" t="str">
        <f aca="false">IF(F414&lt;&gt;"",F414,INDEX($C$7:$F$1003,A414,$C$2))</f>
        <v>Apporto per m2 di superficie dell'assorbitore, secondo il foglio di calcolo "WP"</v>
      </c>
      <c r="C414" s="25" t="s">
        <v>407</v>
      </c>
      <c r="D414" s="21" t="s">
        <v>408</v>
      </c>
      <c r="E414" s="22" t="s">
        <v>409</v>
      </c>
    </row>
    <row r="415" customFormat="false" ht="13.15" hidden="false" customHeight="true" outlineLevel="0" collapsed="false">
      <c r="A415" s="23" t="n">
        <v>409</v>
      </c>
      <c r="B415" s="24" t="str">
        <f aca="false">IF(F415&lt;&gt;"",F415,INDEX($C$7:$F$1003,A415,$C$2))</f>
        <v>Apporto per m2 di superficie dell'assorbitore (fattore di riduzione incluso)</v>
      </c>
      <c r="C415" s="25" t="s">
        <v>410</v>
      </c>
      <c r="D415" s="29" t="s">
        <v>411</v>
      </c>
      <c r="E415" s="22" t="s">
        <v>412</v>
      </c>
    </row>
    <row r="416" customFormat="false" ht="13.15" hidden="false" customHeight="true" outlineLevel="0" collapsed="false">
      <c r="A416" s="23" t="n">
        <v>410</v>
      </c>
      <c r="B416" s="24" t="str">
        <f aca="false">IF(F416&lt;&gt;"",F416,INDEX($C$7:$F$1003,A416,$C$2))</f>
        <v>- Valore inserito (allegare il calcolo)</v>
      </c>
      <c r="C416" s="25" t="s">
        <v>413</v>
      </c>
      <c r="D416" s="21" t="s">
        <v>414</v>
      </c>
      <c r="E416" s="22" t="s">
        <v>415</v>
      </c>
    </row>
    <row r="417" customFormat="false" ht="24" hidden="false" customHeight="false" outlineLevel="0" collapsed="false">
      <c r="A417" s="23" t="n">
        <v>411</v>
      </c>
      <c r="B417" s="24" t="str">
        <f aca="false">IF(F417&lt;&gt;"",F417,INDEX($C$7:$F$1003,A417,$C$2))</f>
        <v>Produzione dell'impianto solare:</v>
      </c>
      <c r="C417" s="25" t="s">
        <v>416</v>
      </c>
      <c r="D417" s="21" t="s">
        <v>417</v>
      </c>
      <c r="E417" s="22" t="s">
        <v>418</v>
      </c>
    </row>
    <row r="418" customFormat="false" ht="12.75" hidden="false" customHeight="false" outlineLevel="0" collapsed="false">
      <c r="A418" s="23" t="n">
        <v>412</v>
      </c>
      <c r="B418" s="24" t="str">
        <f aca="false">IF(F418&lt;&gt;"",F418,INDEX($C$7:$F$1003,A418,$C$2))</f>
        <v>Fabbisogno da coprire</v>
      </c>
      <c r="C418" s="25" t="s">
        <v>419</v>
      </c>
      <c r="D418" s="21" t="s">
        <v>420</v>
      </c>
      <c r="E418" s="22" t="s">
        <v>421</v>
      </c>
    </row>
    <row r="419" customFormat="false" ht="12.75" hidden="false" customHeight="false" outlineLevel="0" collapsed="false">
      <c r="A419" s="23" t="n">
        <v>413</v>
      </c>
      <c r="B419" s="24" t="n">
        <f aca="false">IF(F419&lt;&gt;"",F419,INDEX($C$7:$F$1003,A419,$C$2))</f>
        <v>0</v>
      </c>
      <c r="C419" s="25"/>
      <c r="D419" s="21"/>
      <c r="E419" s="22"/>
    </row>
    <row r="420" customFormat="false" ht="24" hidden="false" customHeight="false" outlineLevel="0" collapsed="false">
      <c r="A420" s="23" t="n">
        <v>414</v>
      </c>
      <c r="B420" s="24" t="str">
        <f aca="false">IF(F420&lt;&gt;"",F420,INDEX($C$7:$F$1003,A420,$C$2))</f>
        <v>Produzione netta dell'impianto solare</v>
      </c>
      <c r="C420" s="25" t="s">
        <v>422</v>
      </c>
      <c r="D420" s="21" t="s">
        <v>423</v>
      </c>
      <c r="E420" s="22" t="s">
        <v>424</v>
      </c>
    </row>
    <row r="421" customFormat="false" ht="13.15" hidden="false" customHeight="true" outlineLevel="0" collapsed="false">
      <c r="A421" s="23" t="n">
        <v>415</v>
      </c>
      <c r="B421" s="24" t="str">
        <f aca="false">IF(F421&lt;&gt;"",F421,INDEX($C$7:$F$1003,A421,$C$2))</f>
        <v>Superficie dell'assorbitore non corrisponde al foglio "WP"</v>
      </c>
      <c r="C421" s="25" t="s">
        <v>425</v>
      </c>
      <c r="D421" s="21" t="s">
        <v>426</v>
      </c>
      <c r="E421" s="22" t="s">
        <v>427</v>
      </c>
    </row>
    <row r="422" customFormat="false" ht="12.75" hidden="false" customHeight="false" outlineLevel="0" collapsed="false">
      <c r="A422" s="23" t="n">
        <v>416</v>
      </c>
      <c r="B422" s="24" t="str">
        <f aca="false">IF(F422&lt;&gt;"",F422,INDEX($C$7:$F$1003,A422,$C$2))</f>
        <v>Pompa di calore (PdC)</v>
      </c>
      <c r="C422" s="25" t="s">
        <v>428</v>
      </c>
      <c r="D422" s="21" t="s">
        <v>429</v>
      </c>
      <c r="E422" s="22" t="s">
        <v>430</v>
      </c>
    </row>
    <row r="423" customFormat="false" ht="12.75" hidden="false" customHeight="false" outlineLevel="0" collapsed="false">
      <c r="A423" s="23" t="n">
        <v>417</v>
      </c>
      <c r="B423" s="24" t="str">
        <f aca="false">IF(F423&lt;&gt;"",F423,INDEX($C$7:$F$1003,A423,$C$2))</f>
        <v>Impianto (descrizione)</v>
      </c>
      <c r="C423" s="25" t="s">
        <v>398</v>
      </c>
      <c r="D423" s="21" t="s">
        <v>431</v>
      </c>
      <c r="E423" s="22" t="s">
        <v>432</v>
      </c>
    </row>
    <row r="424" customFormat="false" ht="12.75" hidden="false" customHeight="false" outlineLevel="0" collapsed="false">
      <c r="A424" s="23" t="n">
        <v>418</v>
      </c>
      <c r="B424" s="24" t="str">
        <f aca="false">IF(F424&lt;&gt;"",F424,INDEX($C$7:$F$1003,A424,$C$2))</f>
        <v>Fonte di calore</v>
      </c>
      <c r="C424" s="25" t="s">
        <v>433</v>
      </c>
      <c r="D424" s="21" t="s">
        <v>434</v>
      </c>
      <c r="E424" s="22" t="s">
        <v>435</v>
      </c>
    </row>
    <row r="425" customFormat="false" ht="13.15" hidden="false" customHeight="true" outlineLevel="0" collapsed="false">
      <c r="A425" s="23" t="n">
        <v>419</v>
      </c>
      <c r="B425" s="24" t="str">
        <f aca="false">IF(F425&lt;&gt;"",F425,INDEX($C$7:$F$1003,A425,$C$2))</f>
        <v>Utilizzo (riscaldamento o produzione di ACS)</v>
      </c>
      <c r="C425" s="25" t="s">
        <v>401</v>
      </c>
      <c r="D425" s="21" t="s">
        <v>402</v>
      </c>
      <c r="E425" s="22" t="s">
        <v>403</v>
      </c>
    </row>
    <row r="426" customFormat="false" ht="24" hidden="false" customHeight="false" outlineLevel="0" collapsed="false">
      <c r="A426" s="23" t="n">
        <v>420</v>
      </c>
      <c r="B426" s="24" t="str">
        <f aca="false">IF(F426&lt;&gt;"",F426,INDEX($C$7:$F$1003,A426,$C$2))</f>
        <v>Per lo scalda acqua pompa di calore</v>
      </c>
      <c r="C426" s="25" t="s">
        <v>436</v>
      </c>
      <c r="D426" s="21" t="s">
        <v>437</v>
      </c>
      <c r="E426" s="22" t="s">
        <v>438</v>
      </c>
    </row>
    <row r="427" customFormat="false" ht="13.15" hidden="false" customHeight="true" outlineLevel="0" collapsed="false">
      <c r="A427" s="23" t="n">
        <v>421</v>
      </c>
      <c r="B427" s="24" t="str">
        <f aca="false">IF(F427&lt;&gt;"",F427,INDEX($C$7:$F$1003,A427,$C$2))</f>
        <v>Coefficiente di lavoro annuo CLA (senza calcoli complementari)</v>
      </c>
      <c r="C427" s="25" t="s">
        <v>439</v>
      </c>
      <c r="D427" s="21" t="s">
        <v>440</v>
      </c>
      <c r="E427" s="22" t="s">
        <v>441</v>
      </c>
    </row>
    <row r="428" customFormat="false" ht="13.15" hidden="false" customHeight="true" outlineLevel="0" collapsed="false">
      <c r="A428" s="23" t="n">
        <v>422</v>
      </c>
      <c r="B428" s="24" t="n">
        <f aca="false">IF(F428&lt;&gt;"",F428,INDEX($C$7:$F$1003,A428,$C$2))</f>
        <v>0</v>
      </c>
      <c r="C428" s="25"/>
      <c r="D428" s="21"/>
      <c r="E428" s="22"/>
    </row>
    <row r="429" customFormat="false" ht="12.75" hidden="false" customHeight="false" outlineLevel="0" collapsed="false">
      <c r="A429" s="23" t="n">
        <v>423</v>
      </c>
      <c r="B429" s="24" t="n">
        <f aca="false">IF(F429&lt;&gt;"",F429,INDEX($C$7:$F$1003,A429,$C$2))</f>
        <v>0</v>
      </c>
      <c r="C429" s="25"/>
      <c r="D429" s="21"/>
      <c r="E429" s="22"/>
    </row>
    <row r="430" customFormat="false" ht="24" hidden="false" customHeight="false" outlineLevel="0" collapsed="false">
      <c r="A430" s="23" t="n">
        <v>424</v>
      </c>
      <c r="B430" s="24" t="str">
        <f aca="false">IF(F430&lt;&gt;"",F430,INDEX($C$7:$F$1003,A430,$C$2))</f>
        <v>Potenza elettrica media della PdC</v>
      </c>
      <c r="C430" s="25" t="s">
        <v>442</v>
      </c>
      <c r="D430" s="21" t="s">
        <v>443</v>
      </c>
      <c r="E430" s="22" t="s">
        <v>444</v>
      </c>
    </row>
    <row r="431" customFormat="false" ht="13.15" hidden="false" customHeight="true" outlineLevel="0" collapsed="false">
      <c r="A431" s="23" t="n">
        <v>425</v>
      </c>
      <c r="B431" s="24" t="str">
        <f aca="false">IF(F431&lt;&gt;"",F431,INDEX($C$7:$F$1003,A431,$C$2))</f>
        <v>Tempo di funzionamento alla potenza media</v>
      </c>
      <c r="C431" s="25" t="s">
        <v>445</v>
      </c>
      <c r="D431" s="21" t="s">
        <v>446</v>
      </c>
      <c r="E431" s="22" t="s">
        <v>447</v>
      </c>
    </row>
    <row r="432" customFormat="false" ht="13.15" hidden="false" customHeight="true" outlineLevel="0" collapsed="false">
      <c r="A432" s="23" t="n">
        <v>426</v>
      </c>
      <c r="B432" s="24" t="str">
        <f aca="false">IF(F432&lt;&gt;"",F432,INDEX($C$7:$F$1003,A432,$C$2))</f>
        <v>Fabbisogno da coprire per il riscaldamento</v>
      </c>
      <c r="C432" s="25" t="s">
        <v>448</v>
      </c>
      <c r="D432" s="21" t="s">
        <v>449</v>
      </c>
      <c r="E432" s="22" t="s">
        <v>450</v>
      </c>
    </row>
    <row r="433" customFormat="false" ht="24" hidden="false" customHeight="false" outlineLevel="0" collapsed="false">
      <c r="A433" s="23" t="n">
        <v>427</v>
      </c>
      <c r="B433" s="24" t="str">
        <f aca="false">IF(F433&lt;&gt;"",F433,INDEX($C$7:$F$1003,A433,$C$2))</f>
        <v>Fabbisogno da coprire per l'acqua calda</v>
      </c>
      <c r="C433" s="25" t="s">
        <v>451</v>
      </c>
      <c r="D433" s="21" t="s">
        <v>452</v>
      </c>
      <c r="E433" s="22" t="s">
        <v>453</v>
      </c>
    </row>
    <row r="434" customFormat="false" ht="13.15" hidden="false" customHeight="true" outlineLevel="0" collapsed="false">
      <c r="A434" s="23" t="n">
        <v>428</v>
      </c>
      <c r="B434" s="24" t="str">
        <f aca="false">IF(F434&lt;&gt;"",F434,INDEX($C$7:$F$1003,A434,$C$2))</f>
        <v>Fabbisogno da coprire (riscaldamento e l'acqua calda)</v>
      </c>
      <c r="C434" s="25" t="s">
        <v>454</v>
      </c>
      <c r="D434" s="21" t="s">
        <v>455</v>
      </c>
      <c r="E434" s="22" t="s">
        <v>456</v>
      </c>
    </row>
    <row r="435" customFormat="false" ht="13.15" hidden="false" customHeight="true" outlineLevel="0" collapsed="false">
      <c r="A435" s="23" t="n">
        <v>429</v>
      </c>
      <c r="B435" s="24" t="str">
        <f aca="false">IF(F435&lt;&gt;"",F435,INDEX($C$7:$F$1003,A435,$C$2))</f>
        <v>Produzione di calore della PdC</v>
      </c>
      <c r="C435" s="25" t="s">
        <v>457</v>
      </c>
      <c r="D435" s="21" t="s">
        <v>458</v>
      </c>
      <c r="E435" s="22" t="s">
        <v>459</v>
      </c>
    </row>
    <row r="436" customFormat="false" ht="13.15" hidden="false" customHeight="true" outlineLevel="0" collapsed="false">
      <c r="A436" s="23" t="n">
        <v>430</v>
      </c>
      <c r="B436" s="24" t="str">
        <f aca="false">IF(F436&lt;&gt;"",F436,INDEX($C$7:$F$1003,A436,$C$2))</f>
        <v>Contributo della PdC per il riscaldamento e l'ACS</v>
      </c>
      <c r="C436" s="25" t="s">
        <v>460</v>
      </c>
      <c r="D436" s="21" t="s">
        <v>461</v>
      </c>
      <c r="E436" s="22" t="s">
        <v>462</v>
      </c>
    </row>
    <row r="437" customFormat="false" ht="13.15" hidden="false" customHeight="true" outlineLevel="0" collapsed="false">
      <c r="A437" s="23" t="n">
        <v>431</v>
      </c>
      <c r="B437" s="24" t="str">
        <f aca="false">IF(F437&lt;&gt;"",F437,INDEX($C$7:$F$1003,A437,$C$2))</f>
        <v>Quota coperta dalla PdC </v>
      </c>
      <c r="C437" s="25" t="s">
        <v>463</v>
      </c>
      <c r="D437" s="21" t="s">
        <v>464</v>
      </c>
      <c r="E437" s="22" t="s">
        <v>465</v>
      </c>
    </row>
    <row r="438" customFormat="false" ht="24" hidden="false" customHeight="false" outlineLevel="0" collapsed="false">
      <c r="A438" s="23" t="n">
        <v>432</v>
      </c>
      <c r="B438" s="24" t="str">
        <f aca="false">IF(F438&lt;&gt;"",F438,INDEX($C$7:$F$1003,A438,$C$2))</f>
        <v>Fabbisogno d'elettricità della PdC</v>
      </c>
      <c r="C438" s="25" t="s">
        <v>466</v>
      </c>
      <c r="D438" s="21" t="s">
        <v>467</v>
      </c>
      <c r="E438" s="22" t="s">
        <v>468</v>
      </c>
    </row>
    <row r="439" customFormat="false" ht="12.75" hidden="false" customHeight="false" outlineLevel="0" collapsed="false">
      <c r="A439" s="23" t="n">
        <v>433</v>
      </c>
      <c r="B439" s="24" t="str">
        <f aca="false">IF(F439&lt;&gt;"",F439,INDEX($C$7:$F$1003,A439,$C$2))</f>
        <v>Riscaldamento a legna</v>
      </c>
      <c r="C439" s="25" t="s">
        <v>469</v>
      </c>
      <c r="D439" s="21" t="s">
        <v>330</v>
      </c>
      <c r="E439" s="22" t="s">
        <v>331</v>
      </c>
    </row>
    <row r="440" customFormat="false" ht="12.75" hidden="false" customHeight="false" outlineLevel="0" collapsed="false">
      <c r="A440" s="23" t="n">
        <v>434</v>
      </c>
      <c r="B440" s="24" t="str">
        <f aca="false">IF(F440&lt;&gt;"",F440,INDEX($C$7:$F$1003,A440,$C$2))</f>
        <v>Impianto (descrizione)</v>
      </c>
      <c r="C440" s="25" t="s">
        <v>398</v>
      </c>
      <c r="D440" s="21" t="s">
        <v>431</v>
      </c>
      <c r="E440" s="22" t="s">
        <v>432</v>
      </c>
    </row>
    <row r="441" customFormat="false" ht="36" hidden="false" customHeight="false" outlineLevel="0" collapsed="false">
      <c r="A441" s="23" t="n">
        <v>435</v>
      </c>
      <c r="B441" s="24" t="str">
        <f aca="false">IF(F441&lt;&gt;"",F441,INDEX($C$7:$F$1003,A441,$C$2))</f>
        <v>Immagazzinamento del legno e accumulatore di calore disponibili?</v>
      </c>
      <c r="C441" s="25" t="s">
        <v>470</v>
      </c>
      <c r="D441" s="21" t="s">
        <v>471</v>
      </c>
      <c r="E441" s="22" t="s">
        <v>472</v>
      </c>
    </row>
    <row r="442" customFormat="false" ht="24" hidden="false" customHeight="false" outlineLevel="0" collapsed="false">
      <c r="A442" s="23" t="n">
        <v>436</v>
      </c>
      <c r="B442" s="24" t="str">
        <f aca="false">IF(F442&lt;&gt;"",F442,INDEX($C$7:$F$1003,A442,$C$2))</f>
        <v>Produzione del riscaldamento a legna</v>
      </c>
      <c r="C442" s="25" t="s">
        <v>473</v>
      </c>
      <c r="D442" s="21" t="s">
        <v>474</v>
      </c>
      <c r="E442" s="22" t="s">
        <v>475</v>
      </c>
    </row>
    <row r="443" customFormat="false" ht="24" hidden="false" customHeight="false" outlineLevel="0" collapsed="false">
      <c r="A443" s="23" t="n">
        <v>437</v>
      </c>
      <c r="B443" s="24" t="str">
        <f aca="false">IF(F443&lt;&gt;"",F443,INDEX($C$7:$F$1003,A443,$C$2))</f>
        <v>Fabbisogno da coprire (riscaldamento e ACS)</v>
      </c>
      <c r="C443" s="25" t="s">
        <v>454</v>
      </c>
      <c r="D443" s="21" t="s">
        <v>476</v>
      </c>
      <c r="E443" s="22" t="s">
        <v>477</v>
      </c>
    </row>
    <row r="444" customFormat="false" ht="24" hidden="false" customHeight="false" outlineLevel="0" collapsed="false">
      <c r="A444" s="23" t="n">
        <v>438</v>
      </c>
      <c r="B444" s="24" t="str">
        <f aca="false">IF(F444&lt;&gt;"",F444,INDEX($C$7:$F$1003,A444,$C$2))</f>
        <v>Contributo netto del riscaldamento a legna</v>
      </c>
      <c r="C444" s="25" t="s">
        <v>478</v>
      </c>
      <c r="D444" s="21" t="s">
        <v>479</v>
      </c>
      <c r="E444" s="22" t="s">
        <v>480</v>
      </c>
    </row>
    <row r="445" customFormat="false" ht="13.15" hidden="false" customHeight="true" outlineLevel="0" collapsed="false">
      <c r="A445" s="23" t="n">
        <v>439</v>
      </c>
      <c r="B445" s="24" t="str">
        <f aca="false">IF(F445&lt;&gt;"",F445,INDEX($C$7:$F$1003,A445,$C$2))</f>
        <v>Utilizzazione del calore residuo</v>
      </c>
      <c r="C445" s="25" t="s">
        <v>335</v>
      </c>
      <c r="D445" s="21" t="s">
        <v>336</v>
      </c>
      <c r="E445" s="22" t="s">
        <v>481</v>
      </c>
    </row>
    <row r="446" customFormat="false" ht="12.75" hidden="false" customHeight="false" outlineLevel="0" collapsed="false">
      <c r="A446" s="23" t="n">
        <v>440</v>
      </c>
      <c r="B446" s="24" t="str">
        <f aca="false">IF(F446&lt;&gt;"",F446,INDEX($C$7:$F$1003,A446,$C$2))</f>
        <v>Impianto (descrizione)</v>
      </c>
      <c r="C446" s="25" t="s">
        <v>398</v>
      </c>
      <c r="D446" s="21" t="s">
        <v>431</v>
      </c>
      <c r="E446" s="22" t="s">
        <v>432</v>
      </c>
    </row>
    <row r="447" customFormat="false" ht="36" hidden="false" customHeight="false" outlineLevel="0" collapsed="false">
      <c r="A447" s="23" t="n">
        <v>441</v>
      </c>
      <c r="B447" s="24" t="str">
        <f aca="false">IF(F447&lt;&gt;"",F447,INDEX($C$7:$F$1003,A447,$C$2))</f>
        <v>Produzione di calore dall'utilizzo del calore residuo</v>
      </c>
      <c r="C447" s="25" t="s">
        <v>482</v>
      </c>
      <c r="D447" s="21" t="s">
        <v>483</v>
      </c>
      <c r="E447" s="22" t="s">
        <v>484</v>
      </c>
    </row>
    <row r="448" customFormat="false" ht="36" hidden="false" customHeight="false" outlineLevel="0" collapsed="false">
      <c r="A448" s="23" t="n">
        <v>442</v>
      </c>
      <c r="B448" s="24" t="str">
        <f aca="false">IF(F448&lt;&gt;"",F448,INDEX($C$7:$F$1003,A448,$C$2))</f>
        <v>Consumo elettrico per l'utilizzo del calore residuo</v>
      </c>
      <c r="C448" s="25" t="s">
        <v>485</v>
      </c>
      <c r="D448" s="21" t="s">
        <v>486</v>
      </c>
      <c r="E448" s="22" t="s">
        <v>487</v>
      </c>
    </row>
    <row r="449" customFormat="false" ht="24" hidden="false" customHeight="false" outlineLevel="0" collapsed="false">
      <c r="A449" s="23" t="n">
        <v>443</v>
      </c>
      <c r="B449" s="24" t="str">
        <f aca="false">IF(F449&lt;&gt;"",F449,INDEX($C$7:$F$1003,A449,$C$2))</f>
        <v>Fabbisogno da coprire (riscaldamento e ACS)</v>
      </c>
      <c r="C449" s="25" t="s">
        <v>454</v>
      </c>
      <c r="D449" s="21" t="s">
        <v>455</v>
      </c>
      <c r="E449" s="22" t="s">
        <v>477</v>
      </c>
    </row>
    <row r="450" customFormat="false" ht="36" hidden="false" customHeight="false" outlineLevel="0" collapsed="false">
      <c r="A450" s="23" t="n">
        <v>444</v>
      </c>
      <c r="B450" s="24" t="str">
        <f aca="false">IF(F450&lt;&gt;"",F450,INDEX($C$7:$F$1003,A450,$C$2))</f>
        <v>Contributo in calore dell'utilizzo del calore residuo</v>
      </c>
      <c r="C450" s="25" t="s">
        <v>488</v>
      </c>
      <c r="D450" s="21" t="s">
        <v>489</v>
      </c>
      <c r="E450" s="22" t="s">
        <v>490</v>
      </c>
    </row>
    <row r="451" customFormat="false" ht="24" hidden="false" customHeight="false" outlineLevel="0" collapsed="false">
      <c r="A451" s="23" t="n">
        <v>445</v>
      </c>
      <c r="B451" s="24" t="str">
        <f aca="false">IF(F451&lt;&gt;"",F451,INDEX($C$7:$F$1003,A451,$C$2))</f>
        <v>Altre energie rinnovabili</v>
      </c>
      <c r="C451" s="25" t="s">
        <v>491</v>
      </c>
      <c r="D451" s="21" t="s">
        <v>333</v>
      </c>
      <c r="E451" s="22" t="s">
        <v>334</v>
      </c>
    </row>
    <row r="452" customFormat="false" ht="12.75" hidden="false" customHeight="false" outlineLevel="0" collapsed="false">
      <c r="A452" s="23" t="n">
        <v>446</v>
      </c>
      <c r="B452" s="24" t="str">
        <f aca="false">IF(F452&lt;&gt;"",F452,INDEX($C$7:$F$1003,A452,$C$2))</f>
        <v>Impianto (descrizione)</v>
      </c>
      <c r="C452" s="25" t="s">
        <v>398</v>
      </c>
      <c r="D452" s="21" t="s">
        <v>431</v>
      </c>
      <c r="E452" s="22" t="s">
        <v>432</v>
      </c>
    </row>
    <row r="453" customFormat="false" ht="24" hidden="false" customHeight="false" outlineLevel="0" collapsed="false">
      <c r="A453" s="23" t="n">
        <v>447</v>
      </c>
      <c r="B453" s="24" t="str">
        <f aca="false">IF(F453&lt;&gt;"",F453,INDEX($C$7:$F$1003,A453,$C$2))</f>
        <v>Produzione di calore dell'impianto</v>
      </c>
      <c r="C453" s="25" t="s">
        <v>492</v>
      </c>
      <c r="D453" s="21" t="s">
        <v>493</v>
      </c>
      <c r="E453" s="22" t="s">
        <v>494</v>
      </c>
    </row>
    <row r="454" customFormat="false" ht="24" hidden="false" customHeight="false" outlineLevel="0" collapsed="false">
      <c r="A454" s="23" t="n">
        <v>448</v>
      </c>
      <c r="B454" s="24" t="str">
        <f aca="false">IF(F454&lt;&gt;"",F454,INDEX($C$7:$F$1003,A454,$C$2))</f>
        <v>Produzione di elettricità dell'impianto</v>
      </c>
      <c r="C454" s="25" t="s">
        <v>495</v>
      </c>
      <c r="D454" s="21" t="s">
        <v>496</v>
      </c>
      <c r="E454" s="22" t="s">
        <v>497</v>
      </c>
    </row>
    <row r="455" customFormat="false" ht="13.15" hidden="false" customHeight="true" outlineLevel="0" collapsed="false">
      <c r="A455" s="23" t="n">
        <v>449</v>
      </c>
      <c r="B455" s="24" t="str">
        <f aca="false">IF(F455&lt;&gt;"",F455,INDEX($C$7:$F$1003,A455,$C$2))</f>
        <v>Consumo elettrico per questa produzione d'energia</v>
      </c>
      <c r="C455" s="25" t="s">
        <v>498</v>
      </c>
      <c r="D455" s="21" t="s">
        <v>499</v>
      </c>
      <c r="E455" s="22" t="s">
        <v>500</v>
      </c>
    </row>
    <row r="456" customFormat="false" ht="24" hidden="false" customHeight="false" outlineLevel="0" collapsed="false">
      <c r="A456" s="23" t="n">
        <v>450</v>
      </c>
      <c r="B456" s="24" t="str">
        <f aca="false">IF(F456&lt;&gt;"",F456,INDEX($C$7:$F$1003,A456,$C$2))</f>
        <v>È necessaria altra energia non rinnovabile ?</v>
      </c>
      <c r="C456" s="25" t="s">
        <v>445</v>
      </c>
      <c r="D456" s="21" t="s">
        <v>501</v>
      </c>
      <c r="E456" s="22" t="s">
        <v>502</v>
      </c>
    </row>
    <row r="457" customFormat="false" ht="13.15" hidden="false" customHeight="true" outlineLevel="0" collapsed="false">
      <c r="A457" s="23" t="n">
        <v>451</v>
      </c>
      <c r="B457" s="24" t="str">
        <f aca="false">IF(F457&lt;&gt;"",F457,INDEX($C$7:$F$1003,A457,$C$2))</f>
        <v>Fabbisogno da coprire (riscaldamento e ACS)</v>
      </c>
      <c r="C457" s="25" t="s">
        <v>454</v>
      </c>
      <c r="D457" s="21" t="s">
        <v>455</v>
      </c>
      <c r="E457" s="22" t="s">
        <v>477</v>
      </c>
    </row>
    <row r="458" customFormat="false" ht="36" hidden="false" customHeight="false" outlineLevel="0" collapsed="false">
      <c r="A458" s="23" t="n">
        <v>452</v>
      </c>
      <c r="B458" s="24" t="str">
        <f aca="false">IF(F458&lt;&gt;"",F458,INDEX($C$7:$F$1003,A458,$C$2))</f>
        <v>Contributo termica delle altre energie non rinnovabili</v>
      </c>
      <c r="C458" s="25" t="s">
        <v>503</v>
      </c>
      <c r="D458" s="21" t="s">
        <v>504</v>
      </c>
      <c r="E458" s="22" t="s">
        <v>505</v>
      </c>
    </row>
    <row r="459" customFormat="false" ht="36" hidden="false" customHeight="false" outlineLevel="0" collapsed="false">
      <c r="A459" s="23" t="n">
        <v>453</v>
      </c>
      <c r="B459" s="24" t="str">
        <f aca="false">IF(F459&lt;&gt;"",F459,INDEX($C$7:$F$1003,A459,$C$2))</f>
        <v>Contributo in elettricità delle altre energie non rinnovabili</v>
      </c>
      <c r="C459" s="25" t="s">
        <v>506</v>
      </c>
      <c r="D459" s="21" t="s">
        <v>507</v>
      </c>
      <c r="E459" s="22" t="s">
        <v>508</v>
      </c>
    </row>
    <row r="460" customFormat="false" ht="12.75" hidden="false" customHeight="false" outlineLevel="0" collapsed="false">
      <c r="A460" s="23" t="n">
        <v>454</v>
      </c>
      <c r="B460" s="24" t="str">
        <f aca="false">IF(F460&lt;&gt;"",F460,INDEX($C$7:$F$1003,A460,$C$2))</f>
        <v>Riscaldamento</v>
      </c>
      <c r="C460" s="25" t="s">
        <v>62</v>
      </c>
      <c r="D460" s="21" t="s">
        <v>63</v>
      </c>
      <c r="E460" s="22" t="s">
        <v>64</v>
      </c>
    </row>
    <row r="461" customFormat="false" ht="12.75" hidden="false" customHeight="false" outlineLevel="0" collapsed="false">
      <c r="A461" s="23" t="n">
        <v>455</v>
      </c>
      <c r="B461" s="24" t="str">
        <f aca="false">IF(F461&lt;&gt;"",F461,INDEX($C$7:$F$1003,A461,$C$2))</f>
        <v>ACS</v>
      </c>
      <c r="C461" s="25" t="s">
        <v>65</v>
      </c>
      <c r="D461" s="21" t="s">
        <v>66</v>
      </c>
      <c r="E461" s="22" t="s">
        <v>509</v>
      </c>
    </row>
    <row r="462" customFormat="false" ht="12.75" hidden="false" customHeight="false" outlineLevel="0" collapsed="false">
      <c r="A462" s="23" t="n">
        <v>456</v>
      </c>
      <c r="B462" s="24" t="str">
        <f aca="false">IF(F462&lt;&gt;"",F462,INDEX($C$7:$F$1003,A462,$C$2))</f>
        <v>Riscaldamento + ACS</v>
      </c>
      <c r="C462" s="25" t="s">
        <v>68</v>
      </c>
      <c r="D462" s="21" t="s">
        <v>510</v>
      </c>
      <c r="E462" s="22" t="s">
        <v>70</v>
      </c>
    </row>
    <row r="463" customFormat="false" ht="12.75" hidden="false" customHeight="false" outlineLevel="0" collapsed="false">
      <c r="A463" s="23" t="n">
        <v>457</v>
      </c>
      <c r="B463" s="24" t="str">
        <f aca="false">IF(F463&lt;&gt;"",F463,INDEX($C$7:$F$1003,A463,$C$2))</f>
        <v>Aria </v>
      </c>
      <c r="C463" s="25" t="s">
        <v>511</v>
      </c>
      <c r="D463" s="21" t="s">
        <v>512</v>
      </c>
      <c r="E463" s="22" t="s">
        <v>513</v>
      </c>
    </row>
    <row r="464" customFormat="false" ht="12.75" hidden="false" customHeight="false" outlineLevel="0" collapsed="false">
      <c r="A464" s="23" t="n">
        <v>458</v>
      </c>
      <c r="B464" s="24" t="str">
        <f aca="false">IF(F464&lt;&gt;"",F464,INDEX($C$7:$F$1003,A464,$C$2))</f>
        <v>Suolo</v>
      </c>
      <c r="C464" s="25" t="s">
        <v>514</v>
      </c>
      <c r="D464" s="21" t="s">
        <v>515</v>
      </c>
      <c r="E464" s="22" t="s">
        <v>516</v>
      </c>
    </row>
    <row r="465" customFormat="false" ht="12.75" hidden="false" customHeight="false" outlineLevel="0" collapsed="false">
      <c r="A465" s="23" t="n">
        <v>459</v>
      </c>
      <c r="B465" s="24" t="str">
        <f aca="false">IF(F465&lt;&gt;"",F465,INDEX($C$7:$F$1003,A465,$C$2))</f>
        <v>Acqua</v>
      </c>
      <c r="C465" s="25" t="s">
        <v>517</v>
      </c>
      <c r="D465" s="21" t="s">
        <v>518</v>
      </c>
      <c r="E465" s="22" t="s">
        <v>519</v>
      </c>
    </row>
    <row r="466" customFormat="false" ht="24" hidden="false" customHeight="false" outlineLevel="0" collapsed="false">
      <c r="A466" s="23" t="n">
        <v>460</v>
      </c>
      <c r="B466" s="24" t="str">
        <f aca="false">IF(F466&lt;&gt;"",F466,INDEX($C$7:$F$1003,A466,$C$2))</f>
        <v>Funzionamento unicamente estivo</v>
      </c>
      <c r="C466" s="25" t="s">
        <v>520</v>
      </c>
      <c r="D466" s="21" t="s">
        <v>521</v>
      </c>
      <c r="E466" s="22" t="s">
        <v>522</v>
      </c>
    </row>
    <row r="467" customFormat="false" ht="12.75" hidden="false" customHeight="false" outlineLevel="0" collapsed="false">
      <c r="A467" s="23" t="n">
        <v>461</v>
      </c>
      <c r="B467" s="24" t="str">
        <f aca="false">IF(F467&lt;&gt;"",F467,INDEX($C$7:$F$1003,A467,$C$2))</f>
        <v>Funzionamento annuale</v>
      </c>
      <c r="C467" s="25" t="s">
        <v>523</v>
      </c>
      <c r="D467" s="21" t="s">
        <v>524</v>
      </c>
      <c r="E467" s="22" t="s">
        <v>525</v>
      </c>
    </row>
    <row r="468" customFormat="false" ht="12.75" hidden="false" customHeight="false" outlineLevel="0" collapsed="false">
      <c r="A468" s="23" t="n">
        <v>462</v>
      </c>
      <c r="B468" s="24" t="str">
        <f aca="false">IF(F468&lt;&gt;"",F468,INDEX($C$7:$F$1003,A468,$C$2))</f>
        <v>Disponibile</v>
      </c>
      <c r="C468" s="25" t="s">
        <v>526</v>
      </c>
      <c r="D468" s="21" t="s">
        <v>527</v>
      </c>
      <c r="E468" s="22" t="s">
        <v>528</v>
      </c>
    </row>
    <row r="469" customFormat="false" ht="12.75" hidden="false" customHeight="false" outlineLevel="0" collapsed="false">
      <c r="A469" s="23" t="n">
        <v>463</v>
      </c>
      <c r="B469" s="24" t="str">
        <f aca="false">IF(F469&lt;&gt;"",F469,INDEX($C$7:$F$1003,A469,$C$2))</f>
        <v>Non disponibile</v>
      </c>
      <c r="C469" s="25" t="s">
        <v>529</v>
      </c>
      <c r="D469" s="21" t="s">
        <v>530</v>
      </c>
      <c r="E469" s="22" t="s">
        <v>531</v>
      </c>
    </row>
    <row r="470" customFormat="false" ht="24" hidden="false" customHeight="false" outlineLevel="0" collapsed="false">
      <c r="A470" s="23" t="n">
        <v>464</v>
      </c>
      <c r="B470" s="24" t="str">
        <f aca="false">IF(F470&lt;&gt;"",F470,INDEX($C$7:$F$1003,A470,$C$2))</f>
        <v>Senza energia supplementare</v>
      </c>
      <c r="C470" s="25" t="s">
        <v>532</v>
      </c>
      <c r="D470" s="21" t="s">
        <v>533</v>
      </c>
      <c r="E470" s="22" t="s">
        <v>534</v>
      </c>
    </row>
    <row r="471" customFormat="false" ht="24" hidden="false" customHeight="false" outlineLevel="0" collapsed="false">
      <c r="A471" s="23" t="n">
        <v>465</v>
      </c>
      <c r="B471" s="24" t="str">
        <f aca="false">IF(F471&lt;&gt;"",F471,INDEX($C$7:$F$1003,A471,$C$2))</f>
        <v>Energia supplementare necessaria</v>
      </c>
      <c r="C471" s="25" t="s">
        <v>535</v>
      </c>
      <c r="D471" s="21" t="s">
        <v>536</v>
      </c>
      <c r="E471" s="22" t="s">
        <v>537</v>
      </c>
    </row>
    <row r="472" customFormat="false" ht="12.75" hidden="false" customHeight="false" outlineLevel="0" collapsed="false">
      <c r="A472" s="23" t="n">
        <v>466</v>
      </c>
      <c r="B472" s="24" t="n">
        <f aca="false">IF(F472&lt;&gt;"",F472,INDEX($C$7:$F$1003,A472,$C$2))</f>
        <v>0</v>
      </c>
      <c r="C472" s="25"/>
      <c r="D472" s="21"/>
      <c r="E472" s="22"/>
    </row>
    <row r="473" customFormat="false" ht="36" hidden="false" customHeight="false" outlineLevel="0" collapsed="false">
      <c r="A473" s="23" t="n">
        <v>467</v>
      </c>
      <c r="B473" s="24" t="str">
        <f aca="false">IF(F473&lt;&gt;"",F473,INDEX($C$7:$F$1003,A473,$C$2))</f>
        <v>Copertura dei bisogni dall'impianto solare (opzioni, calcolo esterno)</v>
      </c>
      <c r="C473" s="25" t="s">
        <v>538</v>
      </c>
      <c r="D473" s="21" t="s">
        <v>539</v>
      </c>
      <c r="E473" s="22" t="s">
        <v>540</v>
      </c>
    </row>
    <row r="474" customFormat="false" ht="24" hidden="false" customHeight="false" outlineLevel="0" collapsed="false">
      <c r="A474" s="23" t="n">
        <v>468</v>
      </c>
      <c r="B474" s="24" t="str">
        <f aca="false">IF(F474&lt;&gt;"",F474,INDEX($C$7:$F$1003,A474,$C$2))</f>
        <v>Copertura dei bisogni dall'impianto solare</v>
      </c>
      <c r="C474" s="25" t="s">
        <v>541</v>
      </c>
      <c r="D474" s="21" t="s">
        <v>542</v>
      </c>
      <c r="E474" s="22" t="s">
        <v>543</v>
      </c>
    </row>
    <row r="475" customFormat="false" ht="36" hidden="false" customHeight="false" outlineLevel="0" collapsed="false">
      <c r="A475" s="23" t="n">
        <v>469</v>
      </c>
      <c r="B475" s="24" t="str">
        <f aca="false">IF(F475&lt;&gt;"",F475,INDEX($C$7:$F$1003,A475,$C$2))</f>
        <v>CLA della pompa di calore per il riscaldamento (p.es. WPesti_it, H58)</v>
      </c>
      <c r="C475" s="25" t="s">
        <v>544</v>
      </c>
      <c r="D475" s="30" t="s">
        <v>545</v>
      </c>
      <c r="E475" s="22" t="s">
        <v>546</v>
      </c>
    </row>
    <row r="476" customFormat="false" ht="36" hidden="false" customHeight="false" outlineLevel="0" collapsed="false">
      <c r="A476" s="23" t="n">
        <v>470</v>
      </c>
      <c r="B476" s="24" t="str">
        <f aca="false">IF(F476&lt;&gt;"",F476,INDEX($C$7:$F$1003,A476,$C$2))</f>
        <v>Quota coperta dalla PdC per il riscaldamento (p.es. WPesti_it, F58)</v>
      </c>
      <c r="C476" s="25" t="s">
        <v>547</v>
      </c>
      <c r="D476" s="30" t="s">
        <v>548</v>
      </c>
      <c r="E476" s="22" t="s">
        <v>549</v>
      </c>
    </row>
    <row r="477" customFormat="false" ht="36" hidden="false" customHeight="false" outlineLevel="0" collapsed="false">
      <c r="A477" s="23" t="n">
        <v>471</v>
      </c>
      <c r="B477" s="24" t="str">
        <f aca="false">IF(F477&lt;&gt;"",F477,INDEX($C$7:$F$1003,A477,$C$2))</f>
        <v>CLA della pompa di calore per l'ACS (p.es. WPesti_it, H59)</v>
      </c>
      <c r="C477" s="25" t="s">
        <v>550</v>
      </c>
      <c r="D477" s="30" t="s">
        <v>551</v>
      </c>
      <c r="E477" s="22" t="s">
        <v>552</v>
      </c>
    </row>
    <row r="478" customFormat="false" ht="24" hidden="false" customHeight="false" outlineLevel="0" collapsed="false">
      <c r="A478" s="23" t="n">
        <v>472</v>
      </c>
      <c r="B478" s="24" t="str">
        <f aca="false">IF(F478&lt;&gt;"",F478,INDEX($C$7:$F$1003,A478,$C$2))</f>
        <v>Quota coperta dalla PdC per l'ACS  (p.es. WPesti_it, F59)</v>
      </c>
      <c r="C478" s="25" t="s">
        <v>553</v>
      </c>
      <c r="D478" s="30" t="s">
        <v>554</v>
      </c>
      <c r="E478" s="22" t="s">
        <v>555</v>
      </c>
    </row>
    <row r="479" customFormat="false" ht="12.75" hidden="false" customHeight="false" outlineLevel="0" collapsed="false">
      <c r="A479" s="23" t="n">
        <v>473</v>
      </c>
      <c r="B479" s="24" t="n">
        <f aca="false">IF(F479&lt;&gt;"",F479,INDEX($C$7:$F$1003,A479,$C$2))</f>
        <v>0</v>
      </c>
      <c r="C479" s="25"/>
      <c r="D479" s="21"/>
      <c r="E479" s="22"/>
    </row>
    <row r="480" customFormat="false" ht="12.75" hidden="false" customHeight="false" outlineLevel="0" collapsed="false">
      <c r="A480" s="23" t="n">
        <v>474</v>
      </c>
      <c r="B480" s="24" t="n">
        <f aca="false">IF(F480&lt;&gt;"",F480,INDEX($C$7:$F$1003,A480,$C$2))</f>
        <v>0</v>
      </c>
      <c r="C480" s="25"/>
      <c r="D480" s="21"/>
      <c r="E480" s="22"/>
    </row>
    <row r="481" customFormat="false" ht="12.75" hidden="false" customHeight="false" outlineLevel="0" collapsed="false">
      <c r="A481" s="23" t="n">
        <v>475</v>
      </c>
      <c r="B481" s="24" t="n">
        <f aca="false">IF(F481&lt;&gt;"",F481,INDEX($C$7:$F$1003,A481,$C$2))</f>
        <v>0</v>
      </c>
      <c r="C481" s="25"/>
      <c r="D481" s="21"/>
      <c r="E481" s="22"/>
    </row>
    <row r="482" customFormat="false" ht="12.75" hidden="false" customHeight="false" outlineLevel="0" collapsed="false">
      <c r="A482" s="23" t="n">
        <v>476</v>
      </c>
      <c r="B482" s="24" t="n">
        <f aca="false">IF(F482&lt;&gt;"",F482,INDEX($C$7:$F$1003,A482,$C$2))</f>
        <v>0</v>
      </c>
      <c r="C482" s="25"/>
      <c r="D482" s="21"/>
      <c r="E482" s="22"/>
    </row>
    <row r="483" customFormat="false" ht="12.75" hidden="false" customHeight="false" outlineLevel="0" collapsed="false">
      <c r="A483" s="23" t="n">
        <v>477</v>
      </c>
      <c r="B483" s="24" t="n">
        <f aca="false">IF(F483&lt;&gt;"",F483,INDEX($C$7:$F$1003,A483,$C$2))</f>
        <v>0</v>
      </c>
      <c r="C483" s="25"/>
      <c r="D483" s="21"/>
      <c r="E483" s="22"/>
    </row>
    <row r="484" customFormat="false" ht="12.75" hidden="false" customHeight="false" outlineLevel="0" collapsed="false">
      <c r="A484" s="23" t="n">
        <v>478</v>
      </c>
      <c r="B484" s="24" t="n">
        <f aca="false">IF(F484&lt;&gt;"",F484,INDEX($C$7:$F$1003,A484,$C$2))</f>
        <v>0</v>
      </c>
      <c r="C484" s="25"/>
      <c r="D484" s="21"/>
      <c r="E484" s="22"/>
    </row>
    <row r="485" customFormat="false" ht="21.6" hidden="false" customHeight="true" outlineLevel="0" collapsed="false">
      <c r="A485" s="23" t="n">
        <v>479</v>
      </c>
      <c r="B485" s="24" t="n">
        <f aca="false">IF(F485&lt;&gt;"",F485,INDEX($C$7:$F$1003,A485,$C$2))</f>
        <v>0</v>
      </c>
      <c r="C485" s="31" t="s">
        <v>556</v>
      </c>
      <c r="D485" s="21"/>
      <c r="E485" s="22"/>
    </row>
    <row r="486" customFormat="false" ht="12.75" hidden="false" customHeight="false" outlineLevel="0" collapsed="false">
      <c r="A486" s="23" t="n">
        <v>480</v>
      </c>
      <c r="B486" s="24" t="str">
        <f aca="false">IF(F486&lt;&gt;"",F486,INDEX($C$7:$F$1003,A486,$C$2))</f>
        <v>Impianto di aerazione</v>
      </c>
      <c r="C486" s="25" t="s">
        <v>557</v>
      </c>
      <c r="D486" s="21" t="s">
        <v>558</v>
      </c>
      <c r="E486" s="22" t="s">
        <v>559</v>
      </c>
    </row>
    <row r="487" customFormat="false" ht="12.75" hidden="false" customHeight="false" outlineLevel="0" collapsed="false">
      <c r="A487" s="23" t="n">
        <v>481</v>
      </c>
      <c r="B487" s="24" t="str">
        <f aca="false">IF(F487&lt;&gt;"",F487,INDEX($C$7:$F$1003,A487,$C$2))</f>
        <v>Progetto:</v>
      </c>
      <c r="C487" s="25" t="s">
        <v>10</v>
      </c>
      <c r="D487" s="21" t="s">
        <v>11</v>
      </c>
      <c r="E487" s="22" t="s">
        <v>12</v>
      </c>
    </row>
    <row r="488" customFormat="false" ht="13.15" hidden="false" customHeight="true" outlineLevel="0" collapsed="false">
      <c r="A488" s="23" t="n">
        <v>482</v>
      </c>
      <c r="B488" s="24" t="str">
        <f aca="false">IF(F488&lt;&gt;"",F488,INDEX($C$7:$F$1003,A488,$C$2))</f>
        <v>Impianto di aerazione con recupero di calore</v>
      </c>
      <c r="C488" s="25" t="s">
        <v>560</v>
      </c>
      <c r="D488" s="21" t="s">
        <v>561</v>
      </c>
      <c r="E488" s="22" t="s">
        <v>562</v>
      </c>
    </row>
    <row r="489" customFormat="false" ht="12.75" hidden="false" customHeight="false" outlineLevel="0" collapsed="false">
      <c r="A489" s="23" t="n">
        <v>483</v>
      </c>
      <c r="B489" s="24" t="str">
        <f aca="false">IF(F489&lt;&gt;"",F489,INDEX($C$7:$F$1003,A489,$C$2))</f>
        <v>zona termica</v>
      </c>
      <c r="C489" s="25" t="s">
        <v>257</v>
      </c>
      <c r="D489" s="21" t="s">
        <v>258</v>
      </c>
      <c r="E489" s="22" t="s">
        <v>563</v>
      </c>
    </row>
    <row r="490" customFormat="false" ht="24" hidden="false" customHeight="false" outlineLevel="0" collapsed="false">
      <c r="A490" s="23" t="n">
        <v>484</v>
      </c>
      <c r="B490" s="24" t="str">
        <f aca="false">IF(F490&lt;&gt;"",F490,INDEX($C$7:$F$1003,A490,$C$2))</f>
        <v>Superficie di riferimento energetico </v>
      </c>
      <c r="C490" s="25" t="s">
        <v>564</v>
      </c>
      <c r="D490" s="21" t="s">
        <v>565</v>
      </c>
      <c r="E490" s="22" t="s">
        <v>566</v>
      </c>
    </row>
    <row r="491" customFormat="false" ht="13.15" hidden="false" customHeight="true" outlineLevel="0" collapsed="false">
      <c r="A491" s="23" t="n">
        <v>485</v>
      </c>
      <c r="B491" s="24" t="str">
        <f aca="false">IF(F491&lt;&gt;"",F491,INDEX($C$7:$F$1003,A491,$C$2))</f>
        <v>Altezza in luce media</v>
      </c>
      <c r="C491" s="25" t="s">
        <v>567</v>
      </c>
      <c r="D491" s="21" t="s">
        <v>568</v>
      </c>
      <c r="E491" s="22" t="s">
        <v>569</v>
      </c>
    </row>
    <row r="492" customFormat="false" ht="24" hidden="false" customHeight="false" outlineLevel="0" collapsed="false">
      <c r="A492" s="23" t="n">
        <v>486</v>
      </c>
      <c r="B492" s="24" t="str">
        <f aca="false">IF(F492&lt;&gt;"",F492,INDEX($C$7:$F$1003,A492,$C$2))</f>
        <v>Fabbisogno di elettricità per l' aerazione</v>
      </c>
      <c r="C492" s="25" t="s">
        <v>570</v>
      </c>
      <c r="D492" s="21" t="s">
        <v>571</v>
      </c>
      <c r="E492" s="22" t="s">
        <v>572</v>
      </c>
    </row>
    <row r="493" customFormat="false" ht="13.15" hidden="false" customHeight="true" outlineLevel="0" collapsed="false">
      <c r="A493" s="23" t="n">
        <v>487</v>
      </c>
      <c r="B493" s="24" t="str">
        <f aca="false">IF(F493&lt;&gt;"",F493,INDEX($C$7:$F$1003,A493,$C$2))</f>
        <v>- Valore inserito (allegare il calcolo)</v>
      </c>
      <c r="C493" s="25" t="s">
        <v>413</v>
      </c>
      <c r="D493" s="21" t="s">
        <v>573</v>
      </c>
      <c r="E493" s="22" t="s">
        <v>415</v>
      </c>
    </row>
    <row r="494" customFormat="false" ht="24" hidden="false" customHeight="false" outlineLevel="0" collapsed="false">
      <c r="A494" s="23" t="n">
        <v>488</v>
      </c>
      <c r="B494" s="24" t="str">
        <f aca="false">IF(F494&lt;&gt;"",F494,INDEX($C$7:$F$1003,A494,$C$2))</f>
        <v>- Secondo la tabella sottostante</v>
      </c>
      <c r="C494" s="25" t="s">
        <v>574</v>
      </c>
      <c r="D494" s="21" t="s">
        <v>575</v>
      </c>
      <c r="E494" s="22" t="s">
        <v>576</v>
      </c>
    </row>
    <row r="495" customFormat="false" ht="24" hidden="false" customHeight="false" outlineLevel="0" collapsed="false">
      <c r="A495" s="23" t="n">
        <v>489</v>
      </c>
      <c r="B495" s="24" t="str">
        <f aca="false">IF(F495&lt;&gt;"",F495,INDEX($C$7:$F$1003,A495,$C$2))</f>
        <v>Rendimento del recupero di calore</v>
      </c>
      <c r="C495" s="25" t="s">
        <v>577</v>
      </c>
      <c r="D495" s="21" t="s">
        <v>578</v>
      </c>
      <c r="E495" s="22" t="s">
        <v>579</v>
      </c>
    </row>
    <row r="496" customFormat="false" ht="13.15" hidden="false" customHeight="true" outlineLevel="0" collapsed="false">
      <c r="A496" s="23" t="n">
        <v>490</v>
      </c>
      <c r="B496" s="24" t="str">
        <f aca="false">IF(F496&lt;&gt;"",F496,INDEX($C$7:$F$1003,A496,$C$2))</f>
        <v>Portata d'aria termicamente determinante</v>
      </c>
      <c r="C496" s="25" t="s">
        <v>580</v>
      </c>
      <c r="D496" s="21" t="s">
        <v>581</v>
      </c>
      <c r="E496" s="22" t="s">
        <v>582</v>
      </c>
    </row>
    <row r="497" customFormat="false" ht="13.15" hidden="false" customHeight="true" outlineLevel="0" collapsed="false">
      <c r="A497" s="23" t="n">
        <v>491</v>
      </c>
      <c r="B497" s="24" t="str">
        <f aca="false">IF(F497&lt;&gt;"",F497,INDEX($C$7:$F$1003,A497,$C$2))</f>
        <v>(La portata d'aria termicamente determinante deve essere riportata nel calcolo del fabbisogno termico ottimizzato SIA 380/1)</v>
      </c>
      <c r="C497" s="25" t="s">
        <v>583</v>
      </c>
      <c r="D497" s="21" t="s">
        <v>584</v>
      </c>
      <c r="E497" s="22" t="s">
        <v>585</v>
      </c>
    </row>
    <row r="498" customFormat="false" ht="12.75" hidden="false" customHeight="false" outlineLevel="0" collapsed="false">
      <c r="A498" s="23" t="n">
        <v>492</v>
      </c>
      <c r="B498" s="24" t="str">
        <f aca="false">IF(F498&lt;&gt;"",F498,INDEX($C$7:$F$1003,A498,$C$2))</f>
        <v>Somma</v>
      </c>
      <c r="C498" s="25" t="s">
        <v>260</v>
      </c>
      <c r="D498" s="21" t="s">
        <v>586</v>
      </c>
      <c r="E498" s="22" t="s">
        <v>587</v>
      </c>
    </row>
    <row r="499" customFormat="false" ht="12.75" hidden="false" customHeight="false" outlineLevel="0" collapsed="false">
      <c r="A499" s="23" t="n">
        <v>493</v>
      </c>
      <c r="B499" s="24" t="str">
        <f aca="false">IF(F499&lt;&gt;"",F499,INDEX($C$7:$F$1003,A499,$C$2))</f>
        <v>Dettagli per zona 1</v>
      </c>
      <c r="C499" s="25" t="s">
        <v>588</v>
      </c>
      <c r="D499" s="21" t="s">
        <v>589</v>
      </c>
      <c r="E499" s="22" t="s">
        <v>590</v>
      </c>
    </row>
    <row r="500" customFormat="false" ht="12.75" hidden="false" customHeight="false" outlineLevel="0" collapsed="false">
      <c r="A500" s="23" t="n">
        <v>494</v>
      </c>
      <c r="B500" s="24" t="str">
        <f aca="false">IF(F500&lt;&gt;"",F500,INDEX($C$7:$F$1003,A500,$C$2))</f>
        <v>Dettagli per zona 2</v>
      </c>
      <c r="C500" s="25" t="s">
        <v>591</v>
      </c>
      <c r="D500" s="21" t="s">
        <v>592</v>
      </c>
      <c r="E500" s="22" t="s">
        <v>593</v>
      </c>
    </row>
    <row r="501" customFormat="false" ht="12.75" hidden="false" customHeight="false" outlineLevel="0" collapsed="false">
      <c r="A501" s="23" t="n">
        <v>495</v>
      </c>
      <c r="B501" s="24" t="str">
        <f aca="false">IF(F501&lt;&gt;"",F501,INDEX($C$7:$F$1003,A501,$C$2))</f>
        <v>Dettagli per zona 3</v>
      </c>
      <c r="C501" s="25" t="s">
        <v>594</v>
      </c>
      <c r="D501" s="21" t="s">
        <v>595</v>
      </c>
      <c r="E501" s="22" t="s">
        <v>596</v>
      </c>
    </row>
    <row r="502" customFormat="false" ht="12.75" hidden="false" customHeight="false" outlineLevel="0" collapsed="false">
      <c r="A502" s="23" t="n">
        <v>496</v>
      </c>
      <c r="B502" s="24" t="str">
        <f aca="false">IF(F502&lt;&gt;"",F502,INDEX($C$7:$F$1003,A502,$C$2))</f>
        <v>Dettagli per zona 4</v>
      </c>
      <c r="C502" s="25" t="s">
        <v>597</v>
      </c>
      <c r="D502" s="21" t="s">
        <v>598</v>
      </c>
      <c r="E502" s="22" t="s">
        <v>599</v>
      </c>
    </row>
    <row r="503" customFormat="false" ht="12.75" hidden="false" customHeight="false" outlineLevel="0" collapsed="false">
      <c r="A503" s="23" t="n">
        <v>497</v>
      </c>
      <c r="B503" s="24" t="str">
        <f aca="false">IF(F503&lt;&gt;"",F503,INDEX($C$7:$F$1003,A503,$C$2))</f>
        <v>Impianto di aerazione</v>
      </c>
      <c r="C503" s="25" t="s">
        <v>600</v>
      </c>
      <c r="D503" s="21" t="s">
        <v>601</v>
      </c>
      <c r="E503" s="22" t="s">
        <v>559</v>
      </c>
    </row>
    <row r="504" customFormat="false" ht="12.75" hidden="false" customHeight="false" outlineLevel="0" collapsed="false">
      <c r="A504" s="23" t="n">
        <v>498</v>
      </c>
      <c r="B504" s="24" t="str">
        <f aca="false">IF(F504&lt;&gt;"",F504,INDEX($C$7:$F$1003,A504,$C$2))</f>
        <v>Portata d'aria</v>
      </c>
      <c r="C504" s="25" t="s">
        <v>602</v>
      </c>
      <c r="D504" s="21" t="s">
        <v>603</v>
      </c>
      <c r="E504" s="22" t="s">
        <v>604</v>
      </c>
    </row>
    <row r="505" customFormat="false" ht="24" hidden="false" customHeight="false" outlineLevel="0" collapsed="false">
      <c r="A505" s="23" t="n">
        <v>499</v>
      </c>
      <c r="B505" s="24" t="str">
        <f aca="false">IF(F505&lt;&gt;"",F505,INDEX($C$7:$F$1003,A505,$C$2))</f>
        <v>Potenza elettrica necessaria (imm+asp)</v>
      </c>
      <c r="C505" s="25" t="s">
        <v>605</v>
      </c>
      <c r="D505" s="21" t="s">
        <v>606</v>
      </c>
      <c r="E505" s="22" t="s">
        <v>607</v>
      </c>
    </row>
    <row r="506" customFormat="false" ht="24" hidden="false" customHeight="false" outlineLevel="0" collapsed="false">
      <c r="A506" s="23" t="n">
        <v>500</v>
      </c>
      <c r="B506" s="24" t="str">
        <f aca="false">IF(F506&lt;&gt;"",F506,INDEX($C$7:$F$1003,A506,$C$2))</f>
        <v>Funzionamento settimanale (max 168 h)</v>
      </c>
      <c r="C506" s="25" t="s">
        <v>608</v>
      </c>
      <c r="D506" s="21" t="s">
        <v>609</v>
      </c>
      <c r="E506" s="22" t="s">
        <v>610</v>
      </c>
    </row>
    <row r="507" customFormat="false" ht="24" hidden="false" customHeight="false" outlineLevel="0" collapsed="false">
      <c r="A507" s="23" t="n">
        <v>501</v>
      </c>
      <c r="B507" s="24" t="str">
        <f aca="false">IF(F507&lt;&gt;"",F507,INDEX($C$7:$F$1003,A507,$C$2))</f>
        <v>Portata d'aria dell'impianto di aerazione</v>
      </c>
      <c r="C507" s="25" t="s">
        <v>611</v>
      </c>
      <c r="D507" s="21" t="s">
        <v>612</v>
      </c>
      <c r="E507" s="22" t="s">
        <v>613</v>
      </c>
    </row>
    <row r="508" customFormat="false" ht="24" hidden="false" customHeight="false" outlineLevel="0" collapsed="false">
      <c r="A508" s="23" t="n">
        <v>502</v>
      </c>
      <c r="B508" s="24" t="str">
        <f aca="false">IF(F508&lt;&gt;"",F508,INDEX($C$7:$F$1003,A508,$C$2))</f>
        <v>Portata d'aria termicamente determinante</v>
      </c>
      <c r="C508" s="25" t="s">
        <v>580</v>
      </c>
      <c r="D508" s="21" t="s">
        <v>581</v>
      </c>
      <c r="E508" s="22" t="s">
        <v>582</v>
      </c>
    </row>
    <row r="509" customFormat="false" ht="12.75" hidden="false" customHeight="false" outlineLevel="0" collapsed="false">
      <c r="A509" s="23" t="n">
        <v>503</v>
      </c>
      <c r="B509" s="24" t="str">
        <f aca="false">IF(F509&lt;&gt;"",F509,INDEX($C$7:$F$1003,A509,$C$2))</f>
        <v>Tasso di ricambio d'aria n</v>
      </c>
      <c r="C509" s="25" t="s">
        <v>614</v>
      </c>
      <c r="D509" s="21" t="s">
        <v>615</v>
      </c>
      <c r="E509" s="22" t="s">
        <v>616</v>
      </c>
    </row>
    <row r="510" customFormat="false" ht="24" hidden="false" customHeight="false" outlineLevel="0" collapsed="false">
      <c r="A510" s="23" t="n">
        <v>504</v>
      </c>
      <c r="B510" s="24" t="str">
        <f aca="false">IF(F510&lt;&gt;"",F510,INDEX($C$7:$F$1003,A510,$C$2))</f>
        <v>Fabbisogno elettrico per l' aerazione</v>
      </c>
      <c r="C510" s="25" t="s">
        <v>570</v>
      </c>
      <c r="D510" s="21" t="s">
        <v>571</v>
      </c>
      <c r="E510" s="22" t="s">
        <v>617</v>
      </c>
    </row>
    <row r="511" customFormat="false" ht="36" hidden="false" customHeight="false" outlineLevel="0" collapsed="false">
      <c r="A511" s="23" t="n">
        <v>505</v>
      </c>
      <c r="B511" s="24" t="str">
        <f aca="false">IF(F511&lt;&gt;"",F511,INDEX($C$7:$F$1003,A511,$C$2))</f>
        <v>Portata d'aria per infiltrazione attraverso i punti non ermetici dell'involucro quando:</v>
      </c>
      <c r="C511" s="25" t="s">
        <v>249</v>
      </c>
      <c r="D511" s="21" t="s">
        <v>618</v>
      </c>
      <c r="E511" s="22" t="s">
        <v>619</v>
      </c>
    </row>
    <row r="512" customFormat="false" ht="36" hidden="false" customHeight="false" outlineLevel="0" collapsed="false">
      <c r="A512" s="23" t="n">
        <v>506</v>
      </c>
      <c r="B512" s="24" t="str">
        <f aca="false">IF(F512&lt;&gt;"",F512,INDEX($C$7:$F$1003,A512,$C$2))</f>
        <v>Impianto di aerazione controllata funziona</v>
      </c>
      <c r="C512" s="25" t="s">
        <v>620</v>
      </c>
      <c r="D512" s="21" t="s">
        <v>621</v>
      </c>
      <c r="E512" s="22" t="s">
        <v>622</v>
      </c>
    </row>
    <row r="513" customFormat="false" ht="48" hidden="false" customHeight="false" outlineLevel="0" collapsed="false">
      <c r="A513" s="23" t="n">
        <v>507</v>
      </c>
      <c r="B513" s="24" t="str">
        <f aca="false">IF(F513&lt;&gt;"",F513,INDEX($C$7:$F$1003,A513,$C$2))</f>
        <v>Impianto di aerazione controllata é spento</v>
      </c>
      <c r="C513" s="25" t="s">
        <v>623</v>
      </c>
      <c r="D513" s="21" t="s">
        <v>624</v>
      </c>
      <c r="E513" s="22" t="s">
        <v>625</v>
      </c>
    </row>
    <row r="514" customFormat="false" ht="12.75" hidden="false" customHeight="false" outlineLevel="0" collapsed="false">
      <c r="A514" s="23" t="n">
        <v>508</v>
      </c>
      <c r="B514" s="24" t="str">
        <f aca="false">IF(F514&lt;&gt;"",F514,INDEX($C$7:$F$1003,A514,$C$2))</f>
        <v>Categoria d'edificio</v>
      </c>
      <c r="C514" s="25" t="s">
        <v>626</v>
      </c>
      <c r="D514" s="21" t="s">
        <v>627</v>
      </c>
      <c r="E514" s="22" t="s">
        <v>266</v>
      </c>
    </row>
    <row r="515" customFormat="false" ht="12.75" hidden="false" customHeight="false" outlineLevel="0" collapsed="false">
      <c r="A515" s="23" t="n">
        <v>509</v>
      </c>
      <c r="B515" s="24" t="str">
        <f aca="false">IF(F515&lt;&gt;"",F515,INDEX($C$7:$F$1003,A515,$C$2))</f>
        <v>Spento</v>
      </c>
      <c r="C515" s="25" t="s">
        <v>628</v>
      </c>
      <c r="D515" s="21" t="s">
        <v>629</v>
      </c>
      <c r="E515" s="22" t="s">
        <v>630</v>
      </c>
    </row>
    <row r="516" customFormat="false" ht="12.75" hidden="false" customHeight="false" outlineLevel="0" collapsed="false">
      <c r="A516" s="23" t="n">
        <v>510</v>
      </c>
      <c r="B516" s="24" t="str">
        <f aca="false">IF(F516&lt;&gt;"",F516,INDEX($C$7:$F$1003,A516,$C$2))</f>
        <v>Fase 1</v>
      </c>
      <c r="C516" s="25" t="s">
        <v>631</v>
      </c>
      <c r="D516" s="21" t="s">
        <v>632</v>
      </c>
      <c r="E516" s="22" t="s">
        <v>633</v>
      </c>
    </row>
    <row r="517" customFormat="false" ht="12.75" hidden="false" customHeight="false" outlineLevel="0" collapsed="false">
      <c r="A517" s="23" t="n">
        <v>511</v>
      </c>
      <c r="B517" s="24" t="str">
        <f aca="false">IF(F517&lt;&gt;"",F517,INDEX($C$7:$F$1003,A517,$C$2))</f>
        <v>Fase 2</v>
      </c>
      <c r="C517" s="25" t="s">
        <v>634</v>
      </c>
      <c r="D517" s="21" t="s">
        <v>635</v>
      </c>
      <c r="E517" s="22" t="s">
        <v>636</v>
      </c>
    </row>
    <row r="518" customFormat="false" ht="12.75" hidden="false" customHeight="false" outlineLevel="0" collapsed="false">
      <c r="A518" s="23" t="n">
        <v>512</v>
      </c>
      <c r="B518" s="24" t="str">
        <f aca="false">IF(F518&lt;&gt;"",F518,INDEX($C$7:$F$1003,A518,$C$2))</f>
        <v>Fase 3</v>
      </c>
      <c r="C518" s="25" t="s">
        <v>637</v>
      </c>
      <c r="D518" s="21" t="s">
        <v>638</v>
      </c>
      <c r="E518" s="22" t="s">
        <v>639</v>
      </c>
    </row>
    <row r="519" customFormat="false" ht="12.75" hidden="false" customHeight="false" outlineLevel="0" collapsed="false">
      <c r="A519" s="23" t="n">
        <v>513</v>
      </c>
      <c r="B519" s="24" t="str">
        <f aca="false">IF(F519&lt;&gt;"",F519,INDEX($C$7:$F$1003,A519,$C$2))</f>
        <v>funzionam.</v>
      </c>
      <c r="C519" s="25" t="s">
        <v>640</v>
      </c>
      <c r="D519" s="21" t="s">
        <v>641</v>
      </c>
      <c r="E519" s="22" t="s">
        <v>642</v>
      </c>
    </row>
    <row r="520" customFormat="false" ht="12.75" hidden="false" customHeight="false" outlineLevel="0" collapsed="false">
      <c r="A520" s="23" t="n">
        <v>514</v>
      </c>
      <c r="B520" s="24" t="str">
        <f aca="false">IF(F520&lt;&gt;"",F520,INDEX($C$7:$F$1003,A520,$C$2))</f>
        <v>sett /anno</v>
      </c>
      <c r="C520" s="25" t="s">
        <v>643</v>
      </c>
      <c r="D520" s="21" t="s">
        <v>644</v>
      </c>
      <c r="E520" s="22" t="s">
        <v>645</v>
      </c>
    </row>
    <row r="521" customFormat="false" ht="12.75" hidden="false" customHeight="false" outlineLevel="0" collapsed="false">
      <c r="A521" s="23" t="n">
        <v>515</v>
      </c>
      <c r="B521" s="24" t="n">
        <f aca="false">IF(F521&lt;&gt;"",F521,INDEX($C$7:$F$1003,A521,$C$2))</f>
        <v>0</v>
      </c>
      <c r="C521" s="25"/>
      <c r="D521" s="21"/>
      <c r="E521" s="22"/>
    </row>
    <row r="522" customFormat="false" ht="12.75" hidden="false" customHeight="false" outlineLevel="0" collapsed="false">
      <c r="A522" s="23" t="n">
        <v>516</v>
      </c>
      <c r="B522" s="24" t="n">
        <f aca="false">IF(F522&lt;&gt;"",F522,INDEX($C$7:$F$1003,A522,$C$2))</f>
        <v>0</v>
      </c>
      <c r="C522" s="25"/>
      <c r="D522" s="21"/>
      <c r="E522" s="22"/>
    </row>
    <row r="523" customFormat="false" ht="12.75" hidden="false" customHeight="false" outlineLevel="0" collapsed="false">
      <c r="A523" s="23" t="n">
        <v>517</v>
      </c>
      <c r="B523" s="24" t="n">
        <f aca="false">IF(F523&lt;&gt;"",F523,INDEX($C$7:$F$1003,A523,$C$2))</f>
        <v>0</v>
      </c>
      <c r="C523" s="25"/>
      <c r="D523" s="21"/>
      <c r="E523" s="22"/>
    </row>
    <row r="524" customFormat="false" ht="12.75" hidden="false" customHeight="false" outlineLevel="0" collapsed="false">
      <c r="A524" s="23" t="n">
        <v>518</v>
      </c>
      <c r="B524" s="24" t="n">
        <f aca="false">IF(F524&lt;&gt;"",F524,INDEX($C$7:$F$1003,A524,$C$2))</f>
        <v>0</v>
      </c>
      <c r="C524" s="25"/>
      <c r="D524" s="21"/>
      <c r="E524" s="22"/>
    </row>
    <row r="525" customFormat="false" ht="12.75" hidden="false" customHeight="false" outlineLevel="0" collapsed="false">
      <c r="A525" s="23" t="n">
        <v>519</v>
      </c>
      <c r="B525" s="24" t="n">
        <f aca="false">IF(F525&lt;&gt;"",F525,INDEX($C$7:$F$1003,A525,$C$2))</f>
        <v>0</v>
      </c>
      <c r="C525" s="25"/>
      <c r="D525" s="21"/>
      <c r="E525" s="22"/>
    </row>
    <row r="526" customFormat="false" ht="12.75" hidden="false" customHeight="false" outlineLevel="0" collapsed="false">
      <c r="A526" s="23" t="n">
        <v>520</v>
      </c>
      <c r="B526" s="24" t="n">
        <f aca="false">IF(F526&lt;&gt;"",F526,INDEX($C$7:$F$1003,A526,$C$2))</f>
        <v>0</v>
      </c>
      <c r="C526" s="25"/>
      <c r="D526" s="21"/>
      <c r="E526" s="22"/>
    </row>
    <row r="527" customFormat="false" ht="12.75" hidden="false" customHeight="false" outlineLevel="0" collapsed="false">
      <c r="A527" s="23" t="n">
        <v>521</v>
      </c>
      <c r="B527" s="24" t="n">
        <f aca="false">IF(F527&lt;&gt;"",F527,INDEX($C$7:$F$1003,A527,$C$2))</f>
        <v>0</v>
      </c>
      <c r="C527" s="25"/>
      <c r="D527" s="21"/>
      <c r="E527" s="22"/>
    </row>
    <row r="528" customFormat="false" ht="12.75" hidden="false" customHeight="false" outlineLevel="0" collapsed="false">
      <c r="A528" s="23" t="n">
        <v>522</v>
      </c>
      <c r="B528" s="24" t="n">
        <f aca="false">IF(F528&lt;&gt;"",F528,INDEX($C$7:$F$1003,A528,$C$2))</f>
        <v>0</v>
      </c>
      <c r="C528" s="25"/>
      <c r="D528" s="21"/>
      <c r="E528" s="22"/>
    </row>
    <row r="529" customFormat="false" ht="12.75" hidden="false" customHeight="false" outlineLevel="0" collapsed="false">
      <c r="A529" s="23" t="n">
        <v>523</v>
      </c>
      <c r="B529" s="24" t="n">
        <f aca="false">IF(F529&lt;&gt;"",F529,INDEX($C$7:$F$1003,A529,$C$2))</f>
        <v>0</v>
      </c>
      <c r="C529" s="25"/>
      <c r="D529" s="21"/>
      <c r="E529" s="22"/>
    </row>
    <row r="530" customFormat="false" ht="12.75" hidden="false" customHeight="false" outlineLevel="0" collapsed="false">
      <c r="A530" s="23" t="n">
        <v>524</v>
      </c>
      <c r="B530" s="24" t="n">
        <f aca="false">IF(F530&lt;&gt;"",F530,INDEX($C$7:$F$1003,A530,$C$2))</f>
        <v>0</v>
      </c>
      <c r="C530" s="25"/>
      <c r="D530" s="21"/>
      <c r="E530" s="22"/>
    </row>
    <row r="531" customFormat="false" ht="12.75" hidden="false" customHeight="false" outlineLevel="0" collapsed="false">
      <c r="A531" s="23" t="n">
        <v>525</v>
      </c>
      <c r="B531" s="24" t="n">
        <f aca="false">IF(F531&lt;&gt;"",F531,INDEX($C$7:$F$1003,A531,$C$2))</f>
        <v>0</v>
      </c>
      <c r="C531" s="25"/>
      <c r="D531" s="21"/>
      <c r="E531" s="22"/>
    </row>
    <row r="532" customFormat="false" ht="12.75" hidden="false" customHeight="false" outlineLevel="0" collapsed="false">
      <c r="A532" s="23" t="n">
        <v>526</v>
      </c>
      <c r="B532" s="24" t="n">
        <f aca="false">IF(F532&lt;&gt;"",F532,INDEX($C$7:$F$1003,A532,$C$2))</f>
        <v>0</v>
      </c>
      <c r="C532" s="25"/>
      <c r="D532" s="21"/>
      <c r="E532" s="22"/>
    </row>
    <row r="533" customFormat="false" ht="12.75" hidden="false" customHeight="false" outlineLevel="0" collapsed="false">
      <c r="A533" s="23" t="n">
        <v>527</v>
      </c>
      <c r="B533" s="24" t="n">
        <f aca="false">IF(F533&lt;&gt;"",F533,INDEX($C$7:$F$1003,A533,$C$2))</f>
        <v>0</v>
      </c>
      <c r="C533" s="25"/>
      <c r="D533" s="21"/>
      <c r="E533" s="22"/>
    </row>
    <row r="534" customFormat="false" ht="12.75" hidden="false" customHeight="false" outlineLevel="0" collapsed="false">
      <c r="A534" s="23" t="n">
        <v>528</v>
      </c>
      <c r="B534" s="24" t="n">
        <f aca="false">IF(F534&lt;&gt;"",F534,INDEX($C$7:$F$1003,A534,$C$2))</f>
        <v>0</v>
      </c>
      <c r="C534" s="25"/>
      <c r="D534" s="21"/>
      <c r="E534" s="22"/>
    </row>
    <row r="535" customFormat="false" ht="12.75" hidden="false" customHeight="false" outlineLevel="0" collapsed="false">
      <c r="A535" s="23" t="n">
        <v>529</v>
      </c>
      <c r="B535" s="24" t="n">
        <f aca="false">IF(F535&lt;&gt;"",F535,INDEX($C$7:$F$1003,A535,$C$2))</f>
        <v>0</v>
      </c>
      <c r="C535" s="31" t="s">
        <v>646</v>
      </c>
      <c r="D535" s="21"/>
      <c r="E535" s="22"/>
    </row>
    <row r="536" customFormat="false" ht="12.75" hidden="false" customHeight="false" outlineLevel="0" collapsed="false">
      <c r="A536" s="23" t="n">
        <v>530</v>
      </c>
      <c r="B536" s="24" t="str">
        <f aca="false">IF(F536&lt;&gt;"",F536,INDEX($C$7:$F$1003,A536,$C$2))</f>
        <v>Risultato grafico</v>
      </c>
      <c r="C536" s="25" t="s">
        <v>647</v>
      </c>
      <c r="D536" s="21" t="s">
        <v>648</v>
      </c>
      <c r="E536" s="22" t="s">
        <v>649</v>
      </c>
    </row>
    <row r="537" customFormat="false" ht="12.75" hidden="false" customHeight="false" outlineLevel="0" collapsed="false">
      <c r="A537" s="23" t="n">
        <v>531</v>
      </c>
      <c r="B537" s="24" t="str">
        <f aca="false">IF(F537&lt;&gt;"",F537,INDEX($C$7:$F$1003,A537,$C$2))</f>
        <v>Progetto</v>
      </c>
      <c r="C537" s="25" t="s">
        <v>10</v>
      </c>
      <c r="D537" s="21" t="s">
        <v>11</v>
      </c>
      <c r="E537" s="22" t="s">
        <v>83</v>
      </c>
    </row>
    <row r="538" customFormat="false" ht="48" hidden="false" customHeight="false" outlineLevel="0" collapsed="false">
      <c r="A538" s="23" t="n">
        <v>532</v>
      </c>
      <c r="B538" s="24" t="str">
        <f aca="false">IF(F538&lt;&gt;"",F538,INDEX($C$7:$F$1003,A538,$C$2))</f>
        <v>Isolazione insufficiente! --&gt; vedere norma pagina 2</v>
      </c>
      <c r="C538" s="25" t="s">
        <v>650</v>
      </c>
      <c r="D538" s="21" t="s">
        <v>651</v>
      </c>
      <c r="E538" s="22" t="s">
        <v>652</v>
      </c>
    </row>
    <row r="539" customFormat="false" ht="12.75" hidden="false" customHeight="false" outlineLevel="0" collapsed="false">
      <c r="A539" s="23" t="n">
        <v>533</v>
      </c>
      <c r="B539" s="24" t="str">
        <f aca="false">IF(F539&lt;&gt;"",F539,INDEX($C$7:$F$1003,A539,$C$2))</f>
        <v>Risultati:</v>
      </c>
      <c r="C539" s="25" t="s">
        <v>653</v>
      </c>
      <c r="D539" s="21" t="s">
        <v>654</v>
      </c>
      <c r="E539" s="22" t="s">
        <v>655</v>
      </c>
    </row>
    <row r="540" customFormat="false" ht="12.75" hidden="false" customHeight="false" outlineLevel="0" collapsed="false">
      <c r="A540" s="23" t="n">
        <v>534</v>
      </c>
      <c r="B540" s="24" t="str">
        <f aca="false">IF(F540&lt;&gt;"",F540,INDEX($C$7:$F$1003,A540,$C$2))</f>
        <v>Copertura (</v>
      </c>
      <c r="C540" s="25" t="s">
        <v>656</v>
      </c>
      <c r="D540" s="21" t="s">
        <v>657</v>
      </c>
      <c r="E540" s="22" t="s">
        <v>658</v>
      </c>
    </row>
    <row r="541" customFormat="false" ht="12.75" hidden="false" customHeight="false" outlineLevel="0" collapsed="false">
      <c r="A541" s="23" t="n">
        <v>535</v>
      </c>
      <c r="B541" s="24" t="str">
        <f aca="false">IF(F541&lt;&gt;"",F541,INDEX($C$7:$F$1003,A541,$C$2))</f>
        <v>Esigenze (</v>
      </c>
      <c r="C541" s="25" t="s">
        <v>659</v>
      </c>
      <c r="D541" s="21" t="s">
        <v>660</v>
      </c>
      <c r="E541" s="22" t="s">
        <v>661</v>
      </c>
    </row>
    <row r="542" customFormat="false" ht="24" hidden="false" customHeight="false" outlineLevel="0" collapsed="false">
      <c r="A542" s="23" t="n">
        <v>536</v>
      </c>
      <c r="B542" s="24" t="str">
        <f aca="false">IF(F542&lt;&gt;"",F542,INDEX($C$7:$F$1003,A542,$C$2))</f>
        <v>Condizioni non soddisfatte!!!</v>
      </c>
      <c r="C542" s="25" t="s">
        <v>662</v>
      </c>
      <c r="D542" s="21" t="s">
        <v>663</v>
      </c>
      <c r="E542" s="22" t="s">
        <v>664</v>
      </c>
    </row>
    <row r="543" customFormat="false" ht="12.75" hidden="false" customHeight="false" outlineLevel="0" collapsed="false">
      <c r="A543" s="23" t="n">
        <v>537</v>
      </c>
      <c r="B543" s="24" t="str">
        <f aca="false">IF(F543&lt;&gt;"",F543,INDEX($C$7:$F$1003,A543,$C$2))</f>
        <v>Condizioni soddisfatte!!!</v>
      </c>
      <c r="C543" s="25" t="s">
        <v>665</v>
      </c>
      <c r="D543" s="21" t="s">
        <v>666</v>
      </c>
      <c r="E543" s="22" t="s">
        <v>667</v>
      </c>
    </row>
    <row r="544" customFormat="false" ht="12.75" hidden="false" customHeight="false" outlineLevel="0" collapsed="false">
      <c r="A544" s="23" t="n">
        <v>538</v>
      </c>
      <c r="B544" s="24" t="str">
        <f aca="false">IF(F544&lt;&gt;"",F544,INDEX($C$7:$F$1003,A544,$C$2))</f>
        <v>Dati in MJ/m2 a</v>
      </c>
      <c r="C544" s="25" t="s">
        <v>668</v>
      </c>
      <c r="D544" s="21" t="s">
        <v>669</v>
      </c>
      <c r="E544" s="22" t="s">
        <v>670</v>
      </c>
    </row>
    <row r="545" customFormat="false" ht="48" hidden="false" customHeight="false" outlineLevel="0" collapsed="false">
      <c r="A545" s="23" t="n">
        <v>539</v>
      </c>
      <c r="B545" s="24" t="str">
        <f aca="false">IF(F545&lt;&gt;"",F545,INDEX($C$7:$F$1003,A545,$C$2))</f>
        <v>Copertura ammessa con energia non rinnovabile
(Qmax E.N.R.)</v>
      </c>
      <c r="C545" s="25" t="s">
        <v>671</v>
      </c>
      <c r="D545" s="21" t="s">
        <v>672</v>
      </c>
      <c r="E545" s="22" t="s">
        <v>673</v>
      </c>
    </row>
    <row r="546" customFormat="false" ht="60" hidden="false" customHeight="false" outlineLevel="0" collapsed="false">
      <c r="A546" s="23" t="n">
        <v>540</v>
      </c>
      <c r="B546" s="24" t="str">
        <f aca="false">IF(F546&lt;&gt;"",F546,INDEX($C$7:$F$1003,A546,$C$2))</f>
        <v>Copertura attraverso un miglioramento dell'isolazione termica, delle energie rinnovabili o del calore residuo</v>
      </c>
      <c r="C546" s="25" t="s">
        <v>674</v>
      </c>
      <c r="D546" s="21" t="s">
        <v>675</v>
      </c>
      <c r="E546" s="22" t="s">
        <v>676</v>
      </c>
    </row>
    <row r="547" customFormat="false" ht="24" hidden="false" customHeight="false" outlineLevel="0" collapsed="false">
      <c r="A547" s="23" t="n">
        <v>541</v>
      </c>
      <c r="B547" s="24" t="str">
        <f aca="false">IF(F547&lt;&gt;"",F547,INDEX($C$7:$F$1003,A547,$C$2))</f>
        <v>Fabbisogno termico per l'acqua calda Qww</v>
      </c>
      <c r="C547" s="25" t="s">
        <v>677</v>
      </c>
      <c r="D547" s="21" t="s">
        <v>678</v>
      </c>
      <c r="E547" s="22" t="s">
        <v>679</v>
      </c>
    </row>
    <row r="548" customFormat="false" ht="36" hidden="false" customHeight="false" outlineLevel="0" collapsed="false">
      <c r="A548" s="23" t="n">
        <v>542</v>
      </c>
      <c r="B548" s="24" t="str">
        <f aca="false">IF(F548&lt;&gt;"",F548,INDEX($C$7:$F$1003,A548,$C$2))</f>
        <v>Valore limite per il fabbisogno termico per il riscaldamento (Qh,li)</v>
      </c>
      <c r="C548" s="25" t="s">
        <v>680</v>
      </c>
      <c r="D548" s="21" t="s">
        <v>681</v>
      </c>
      <c r="E548" s="22" t="s">
        <v>682</v>
      </c>
    </row>
    <row r="549" customFormat="false" ht="24" hidden="false" customHeight="false" outlineLevel="0" collapsed="false">
      <c r="A549" s="23" t="n">
        <v>543</v>
      </c>
      <c r="B549" s="24" t="str">
        <f aca="false">IF(F549&lt;&gt;"",F549,INDEX($C$7:$F$1003,A549,$C$2))</f>
        <v>Copertura con energie non rinnovabili </v>
      </c>
      <c r="C549" s="25" t="s">
        <v>683</v>
      </c>
      <c r="D549" s="21" t="s">
        <v>684</v>
      </c>
      <c r="E549" s="22" t="s">
        <v>685</v>
      </c>
    </row>
    <row r="550" customFormat="false" ht="48" hidden="false" customHeight="false" outlineLevel="0" collapsed="false">
      <c r="A550" s="23" t="n">
        <v>544</v>
      </c>
      <c r="B550" s="24" t="str">
        <f aca="false">IF(F550&lt;&gt;"",F550,INDEX($C$7:$F$1003,A550,$C$2))</f>
        <v>Eventualmente: contributo delle energie non rinnovabili (l'elettricità é ponderata a 2)</v>
      </c>
      <c r="C550" s="25" t="s">
        <v>686</v>
      </c>
      <c r="D550" s="21" t="s">
        <v>687</v>
      </c>
      <c r="E550" s="22" t="s">
        <v>688</v>
      </c>
    </row>
    <row r="551" customFormat="false" ht="48" hidden="false" customHeight="false" outlineLevel="0" collapsed="false">
      <c r="A551" s="23" t="n">
        <v>545</v>
      </c>
      <c r="B551" s="24" t="str">
        <f aca="false">IF(F551&lt;&gt;"",F551,INDEX($C$7:$F$1003,A551,$C$2))</f>
        <v>All'occorrenza: bisogni d'elettricità per aerazione controllata (ponderata a 2)</v>
      </c>
      <c r="C551" s="25" t="s">
        <v>689</v>
      </c>
      <c r="D551" s="21" t="s">
        <v>690</v>
      </c>
      <c r="E551" s="22" t="s">
        <v>691</v>
      </c>
    </row>
    <row r="552" customFormat="false" ht="24" hidden="false" customHeight="false" outlineLevel="0" collapsed="false">
      <c r="A552" s="23" t="n">
        <v>546</v>
      </c>
      <c r="B552" s="24" t="str">
        <f aca="false">IF(F552&lt;&gt;"",F552,INDEX($C$7:$F$1003,A552,$C$2))</f>
        <v>Fabbisogno termico per l'acqua calda Qww</v>
      </c>
      <c r="C552" s="25" t="s">
        <v>677</v>
      </c>
      <c r="D552" s="21" t="s">
        <v>678</v>
      </c>
      <c r="E552" s="22" t="s">
        <v>679</v>
      </c>
    </row>
    <row r="553" customFormat="false" ht="24" hidden="false" customHeight="false" outlineLevel="0" collapsed="false">
      <c r="A553" s="23" t="n">
        <v>547</v>
      </c>
      <c r="B553" s="24" t="str">
        <f aca="false">IF(F553&lt;&gt;"",F553,INDEX($C$7:$F$1003,A553,$C$2))</f>
        <v>Fabbisogno termico per il riscaldamento (Qh)</v>
      </c>
      <c r="C553" s="25" t="s">
        <v>692</v>
      </c>
      <c r="D553" s="21" t="s">
        <v>693</v>
      </c>
      <c r="E553" s="22" t="s">
        <v>694</v>
      </c>
    </row>
    <row r="554" customFormat="false" ht="24" hidden="false" customHeight="false" outlineLevel="0" collapsed="false">
      <c r="A554" s="23" t="n">
        <v>548</v>
      </c>
      <c r="B554" s="24" t="str">
        <f aca="false">IF(F554&lt;&gt;"",F554,INDEX($C$7:$F$1003,A554,$C$2))</f>
        <v>Fabbisogno di energia ammessa</v>
      </c>
      <c r="C554" s="25" t="s">
        <v>695</v>
      </c>
      <c r="D554" s="21" t="s">
        <v>696</v>
      </c>
      <c r="E554" s="22" t="s">
        <v>697</v>
      </c>
    </row>
    <row r="555" customFormat="false" ht="24" hidden="false" customHeight="false" outlineLevel="0" collapsed="false">
      <c r="A555" s="23" t="n">
        <v>549</v>
      </c>
      <c r="B555" s="24" t="str">
        <f aca="false">IF(F555&lt;&gt;"",F555,INDEX($C$7:$F$1003,A555,$C$2))</f>
        <v>Quota massima energie non rinnovabili</v>
      </c>
      <c r="C555" s="25" t="s">
        <v>698</v>
      </c>
      <c r="D555" s="21" t="s">
        <v>699</v>
      </c>
      <c r="E555" s="22" t="s">
        <v>700</v>
      </c>
    </row>
    <row r="556" customFormat="false" ht="24" hidden="false" customHeight="false" outlineLevel="0" collapsed="false">
      <c r="A556" s="23" t="n">
        <v>550</v>
      </c>
      <c r="B556" s="24" t="str">
        <f aca="false">IF(F556&lt;&gt;"",F556,INDEX($C$7:$F$1003,A556,$C$2))</f>
        <v>Copertura con energie non rinnovabili </v>
      </c>
      <c r="C556" s="25" t="s">
        <v>701</v>
      </c>
      <c r="D556" s="21" t="s">
        <v>702</v>
      </c>
      <c r="E556" s="22" t="s">
        <v>685</v>
      </c>
    </row>
    <row r="557" customFormat="false" ht="24" hidden="false" customHeight="false" outlineLevel="0" collapsed="false">
      <c r="A557" s="23" t="n">
        <v>551</v>
      </c>
      <c r="B557" s="24" t="str">
        <f aca="false">IF(F557&lt;&gt;"",F557,INDEX($C$7:$F$1003,A557,$C$2))</f>
        <v>Fabbisogno d'energia ponderato</v>
      </c>
      <c r="C557" s="25" t="s">
        <v>703</v>
      </c>
      <c r="D557" s="21" t="s">
        <v>704</v>
      </c>
      <c r="E557" s="22" t="s">
        <v>705</v>
      </c>
    </row>
    <row r="558" customFormat="false" ht="12.75" hidden="false" customHeight="false" outlineLevel="0" collapsed="false">
      <c r="A558" s="23" t="n">
        <v>552</v>
      </c>
      <c r="B558" s="24" t="str">
        <f aca="false">IF(F558&lt;&gt;"",F558,INDEX($C$7:$F$1003,A558,$C$2))</f>
        <v>Quota massima</v>
      </c>
      <c r="C558" s="25" t="s">
        <v>76</v>
      </c>
      <c r="D558" s="21" t="s">
        <v>706</v>
      </c>
      <c r="E558" s="22" t="s">
        <v>707</v>
      </c>
    </row>
    <row r="559" customFormat="false" ht="12.75" hidden="false" customHeight="false" outlineLevel="0" collapsed="false">
      <c r="A559" s="23" t="n">
        <v>553</v>
      </c>
      <c r="B559" s="24" t="str">
        <f aca="false">IF(F559&lt;&gt;"",F559,INDEX($C$7:$F$1003,A559,$C$2))</f>
        <v>Aerazione controllata</v>
      </c>
      <c r="C559" s="25" t="s">
        <v>708</v>
      </c>
      <c r="D559" s="21" t="s">
        <v>709</v>
      </c>
      <c r="E559" s="22" t="s">
        <v>710</v>
      </c>
    </row>
    <row r="560" customFormat="false" ht="12.75" hidden="false" customHeight="false" outlineLevel="0" collapsed="false">
      <c r="A560" s="23" t="n">
        <v>554</v>
      </c>
      <c r="B560" s="24" t="str">
        <f aca="false">IF(F560&lt;&gt;"",F560,INDEX($C$7:$F$1003,A560,$C$2))</f>
        <v>Copertura</v>
      </c>
      <c r="C560" s="25" t="s">
        <v>353</v>
      </c>
      <c r="D560" s="21" t="s">
        <v>354</v>
      </c>
      <c r="E560" s="22" t="s">
        <v>355</v>
      </c>
    </row>
    <row r="561" customFormat="false" ht="12.75" hidden="false" customHeight="false" outlineLevel="0" collapsed="false">
      <c r="A561" s="23" t="n">
        <v>555</v>
      </c>
      <c r="B561" s="24" t="str">
        <f aca="false">IF(F561&lt;&gt;"",F561,INDEX($C$7:$F$1003,A561,$C$2))</f>
        <v>Energia rinnovabile</v>
      </c>
      <c r="C561" s="25" t="s">
        <v>711</v>
      </c>
      <c r="D561" s="21" t="s">
        <v>712</v>
      </c>
      <c r="E561" s="22" t="s">
        <v>713</v>
      </c>
    </row>
    <row r="562" customFormat="false" ht="24" hidden="false" customHeight="false" outlineLevel="0" collapsed="false">
      <c r="A562" s="23" t="n">
        <v>556</v>
      </c>
      <c r="B562" s="24" t="str">
        <f aca="false">IF(F562&lt;&gt;"",F562,INDEX($C$7:$F$1003,A562,$C$2))</f>
        <v>Riassunto dei dati per il grafico</v>
      </c>
      <c r="C562" s="25" t="s">
        <v>714</v>
      </c>
      <c r="D562" s="21" t="s">
        <v>715</v>
      </c>
      <c r="E562" s="22" t="s">
        <v>716</v>
      </c>
    </row>
    <row r="563" customFormat="false" ht="36" hidden="false" customHeight="false" outlineLevel="0" collapsed="false">
      <c r="A563" s="23" t="n">
        <v>557</v>
      </c>
      <c r="B563" s="24" t="str">
        <f aca="false">IF(F563&lt;&gt;"",F563,INDEX($C$7:$F$1003,A563,$C$2))</f>
        <v>Per poter adattare il grafico, questo foglio di dati non é nascosto</v>
      </c>
      <c r="C563" s="25" t="s">
        <v>717</v>
      </c>
      <c r="D563" s="21" t="s">
        <v>718</v>
      </c>
      <c r="E563" s="22" t="s">
        <v>719</v>
      </c>
    </row>
    <row r="564" customFormat="false" ht="12.75" hidden="false" customHeight="false" outlineLevel="0" collapsed="false">
      <c r="A564" s="23" t="n">
        <v>558</v>
      </c>
      <c r="B564" s="24" t="str">
        <f aca="false">IF(F564&lt;&gt;"",F564,INDEX($C$7:$F$1003,A564,$C$2))</f>
        <v>Vuoto</v>
      </c>
      <c r="C564" s="25" t="s">
        <v>720</v>
      </c>
      <c r="D564" s="21" t="s">
        <v>721</v>
      </c>
      <c r="E564" s="22" t="s">
        <v>722</v>
      </c>
    </row>
    <row r="565" customFormat="false" ht="12.75" hidden="false" customHeight="false" outlineLevel="0" collapsed="false">
      <c r="A565" s="23" t="n">
        <v>559</v>
      </c>
      <c r="B565" s="24" t="str">
        <f aca="false">IF(F565&lt;&gt;"",F565,INDEX($C$7:$F$1003,A565,$C$2))</f>
        <v>Linea</v>
      </c>
      <c r="C565" s="25" t="s">
        <v>723</v>
      </c>
      <c r="D565" s="21" t="s">
        <v>724</v>
      </c>
      <c r="E565" s="22" t="s">
        <v>725</v>
      </c>
    </row>
    <row r="566" customFormat="false" ht="12.75" hidden="false" customHeight="false" outlineLevel="0" collapsed="false">
      <c r="A566" s="23" t="n">
        <v>560</v>
      </c>
      <c r="B566" s="24" t="n">
        <f aca="false">IF(F566&lt;&gt;"",F566,INDEX($C$7:$F$1003,A566,$C$2))</f>
        <v>0</v>
      </c>
      <c r="C566" s="25"/>
      <c r="D566" s="21"/>
      <c r="E566" s="32"/>
    </row>
    <row r="567" customFormat="false" ht="12.75" hidden="false" customHeight="false" outlineLevel="0" collapsed="false">
      <c r="A567" s="23" t="n">
        <v>561</v>
      </c>
      <c r="B567" s="24" t="n">
        <f aca="false">IF(F567&lt;&gt;"",F567,INDEX($C$7:$F$1003,A567,$C$2))</f>
        <v>0</v>
      </c>
      <c r="C567" s="25"/>
      <c r="D567" s="21"/>
      <c r="E567" s="32"/>
    </row>
    <row r="568" customFormat="false" ht="12.75" hidden="false" customHeight="false" outlineLevel="0" collapsed="false">
      <c r="A568" s="23" t="n">
        <v>562</v>
      </c>
      <c r="B568" s="24" t="n">
        <f aca="false">IF(F568&lt;&gt;"",F568,INDEX($C$7:$F$1003,A568,$C$2))</f>
        <v>0</v>
      </c>
      <c r="C568" s="25"/>
      <c r="D568" s="21"/>
      <c r="E568" s="32"/>
    </row>
    <row r="569" customFormat="false" ht="12.75" hidden="false" customHeight="false" outlineLevel="0" collapsed="false">
      <c r="A569" s="23" t="n">
        <v>563</v>
      </c>
      <c r="B569" s="24" t="n">
        <f aca="false">IF(F569&lt;&gt;"",F569,INDEX($C$7:$F$1003,A569,$C$2))</f>
        <v>0</v>
      </c>
      <c r="C569" s="25"/>
      <c r="D569" s="21"/>
      <c r="E569" s="32"/>
    </row>
    <row r="570" customFormat="false" ht="12.75" hidden="false" customHeight="false" outlineLevel="0" collapsed="false">
      <c r="A570" s="23" t="n">
        <v>564</v>
      </c>
      <c r="B570" s="24" t="n">
        <f aca="false">IF(F570&lt;&gt;"",F570,INDEX($C$7:$F$1003,A570,$C$2))</f>
        <v>0</v>
      </c>
      <c r="C570" s="25"/>
      <c r="D570" s="21"/>
      <c r="E570" s="32"/>
    </row>
    <row r="571" customFormat="false" ht="12.75" hidden="false" customHeight="false" outlineLevel="0" collapsed="false">
      <c r="A571" s="23" t="n">
        <v>565</v>
      </c>
      <c r="B571" s="24" t="n">
        <f aca="false">IF(F571&lt;&gt;"",F571,INDEX($C$7:$F$1003,A571,$C$2))</f>
        <v>0</v>
      </c>
      <c r="C571" s="25"/>
      <c r="D571" s="21"/>
      <c r="E571" s="32"/>
    </row>
    <row r="572" customFormat="false" ht="12.75" hidden="false" customHeight="false" outlineLevel="0" collapsed="false">
      <c r="A572" s="23" t="n">
        <v>566</v>
      </c>
      <c r="B572" s="24" t="n">
        <f aca="false">IF(F572&lt;&gt;"",F572,INDEX($C$7:$F$1003,A572,$C$2))</f>
        <v>0</v>
      </c>
      <c r="C572" s="25"/>
      <c r="D572" s="21"/>
      <c r="E572" s="32"/>
    </row>
  </sheetData>
  <sheetProtection sheet="true" password="d2aa" objects="true" scenarios="true"/>
  <mergeCells count="1">
    <mergeCell ref="A2:B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57" activeCellId="0" sqref="A57"/>
    </sheetView>
  </sheetViews>
  <sheetFormatPr defaultColWidth="11.5625" defaultRowHeight="12.75" zeroHeight="false" outlineLevelRow="0" outlineLevelCol="0"/>
  <cols>
    <col collapsed="false" customWidth="true" hidden="false" outlineLevel="0" max="1" min="1" style="33" width="5.71"/>
    <col collapsed="false" customWidth="true" hidden="false" outlineLevel="0" max="2" min="2" style="33" width="73.99"/>
    <col collapsed="false" customWidth="false" hidden="false" outlineLevel="0" max="4" min="3" style="33" width="11.56"/>
    <col collapsed="false" customWidth="true" hidden="false" outlineLevel="0" max="5" min="5" style="33" width="13.99"/>
    <col collapsed="false" customWidth="false" hidden="false" outlineLevel="0" max="257" min="6" style="33" width="11.56"/>
  </cols>
  <sheetData>
    <row r="2" customFormat="false" ht="12.75" hidden="false" customHeight="false" outlineLevel="0" collapsed="false">
      <c r="A2" s="81" t="s">
        <v>1098</v>
      </c>
    </row>
    <row r="4" customFormat="false" ht="12.75" hidden="false" customHeight="false" outlineLevel="0" collapsed="false">
      <c r="A4" s="420" t="s">
        <v>1099</v>
      </c>
      <c r="B4" s="420" t="s">
        <v>1100</v>
      </c>
      <c r="C4" s="420" t="s">
        <v>1101</v>
      </c>
      <c r="D4" s="421" t="s">
        <v>1102</v>
      </c>
      <c r="E4" s="420" t="s">
        <v>1103</v>
      </c>
    </row>
    <row r="5" customFormat="false" ht="12.75" hidden="false" customHeight="false" outlineLevel="0" collapsed="false">
      <c r="A5" s="422" t="n">
        <v>1</v>
      </c>
      <c r="B5" s="423" t="s">
        <v>1104</v>
      </c>
      <c r="C5" s="424" t="n">
        <v>39717</v>
      </c>
      <c r="D5" s="425" t="n">
        <v>5</v>
      </c>
      <c r="E5" s="422" t="s">
        <v>1105</v>
      </c>
    </row>
    <row r="6" customFormat="false" ht="12.75" hidden="false" customHeight="false" outlineLevel="0" collapsed="false">
      <c r="A6" s="422" t="n">
        <v>2</v>
      </c>
      <c r="B6" s="423" t="s">
        <v>1106</v>
      </c>
      <c r="C6" s="424" t="n">
        <v>39717</v>
      </c>
      <c r="D6" s="425" t="n">
        <v>5</v>
      </c>
      <c r="E6" s="422" t="s">
        <v>1105</v>
      </c>
    </row>
    <row r="7" customFormat="false" ht="12.75" hidden="false" customHeight="false" outlineLevel="0" collapsed="false">
      <c r="A7" s="422" t="n">
        <v>3</v>
      </c>
      <c r="B7" s="423" t="s">
        <v>1107</v>
      </c>
      <c r="C7" s="424" t="n">
        <v>39717</v>
      </c>
      <c r="D7" s="425" t="n">
        <v>5</v>
      </c>
      <c r="E7" s="422" t="s">
        <v>1105</v>
      </c>
    </row>
    <row r="8" customFormat="false" ht="12.75" hidden="false" customHeight="false" outlineLevel="0" collapsed="false">
      <c r="A8" s="422" t="n">
        <v>4</v>
      </c>
      <c r="B8" s="423" t="s">
        <v>1108</v>
      </c>
      <c r="C8" s="424" t="n">
        <v>39717</v>
      </c>
      <c r="D8" s="425" t="n">
        <v>5</v>
      </c>
      <c r="E8" s="422" t="s">
        <v>1105</v>
      </c>
    </row>
    <row r="9" customFormat="false" ht="12.75" hidden="false" customHeight="false" outlineLevel="0" collapsed="false">
      <c r="A9" s="422" t="n">
        <v>5</v>
      </c>
      <c r="B9" s="423" t="s">
        <v>1109</v>
      </c>
      <c r="C9" s="424" t="n">
        <v>39717</v>
      </c>
      <c r="D9" s="425" t="n">
        <v>5</v>
      </c>
      <c r="E9" s="422" t="s">
        <v>1105</v>
      </c>
    </row>
    <row r="10" customFormat="false" ht="12.75" hidden="false" customHeight="false" outlineLevel="0" collapsed="false">
      <c r="A10" s="422" t="n">
        <v>6</v>
      </c>
      <c r="B10" s="423" t="s">
        <v>1110</v>
      </c>
      <c r="C10" s="424" t="n">
        <v>39717</v>
      </c>
      <c r="D10" s="425" t="n">
        <v>5</v>
      </c>
      <c r="E10" s="422" t="s">
        <v>1105</v>
      </c>
    </row>
    <row r="11" customFormat="false" ht="12.75" hidden="false" customHeight="false" outlineLevel="0" collapsed="false">
      <c r="A11" s="422" t="n">
        <v>7</v>
      </c>
      <c r="B11" s="423" t="s">
        <v>1111</v>
      </c>
      <c r="C11" s="424" t="n">
        <v>39717</v>
      </c>
      <c r="D11" s="425" t="n">
        <v>5</v>
      </c>
      <c r="E11" s="422" t="s">
        <v>1105</v>
      </c>
    </row>
    <row r="12" customFormat="false" ht="12.75" hidden="false" customHeight="false" outlineLevel="0" collapsed="false">
      <c r="A12" s="422" t="n">
        <v>8</v>
      </c>
      <c r="B12" s="423" t="s">
        <v>1112</v>
      </c>
      <c r="C12" s="424" t="n">
        <v>39717</v>
      </c>
      <c r="D12" s="425" t="n">
        <v>5</v>
      </c>
      <c r="E12" s="422" t="s">
        <v>1105</v>
      </c>
    </row>
    <row r="13" customFormat="false" ht="12.75" hidden="false" customHeight="false" outlineLevel="0" collapsed="false">
      <c r="A13" s="422" t="n">
        <v>9</v>
      </c>
      <c r="B13" s="423" t="s">
        <v>1113</v>
      </c>
      <c r="C13" s="424" t="n">
        <v>39717</v>
      </c>
      <c r="D13" s="425" t="n">
        <v>5</v>
      </c>
      <c r="E13" s="422" t="s">
        <v>1105</v>
      </c>
    </row>
    <row r="14" customFormat="false" ht="12.75" hidden="false" customHeight="false" outlineLevel="0" collapsed="false">
      <c r="A14" s="422" t="n">
        <v>10</v>
      </c>
      <c r="B14" s="423" t="s">
        <v>1114</v>
      </c>
      <c r="C14" s="424" t="n">
        <v>39717</v>
      </c>
      <c r="D14" s="425" t="n">
        <v>5</v>
      </c>
      <c r="E14" s="422" t="s">
        <v>1105</v>
      </c>
    </row>
    <row r="15" customFormat="false" ht="12.75" hidden="false" customHeight="false" outlineLevel="0" collapsed="false">
      <c r="A15" s="422" t="n">
        <v>11</v>
      </c>
      <c r="B15" s="423" t="s">
        <v>1115</v>
      </c>
      <c r="C15" s="424" t="n">
        <v>39717</v>
      </c>
      <c r="D15" s="425" t="n">
        <v>5</v>
      </c>
      <c r="E15" s="422" t="s">
        <v>1105</v>
      </c>
    </row>
    <row r="16" customFormat="false" ht="12.75" hidden="false" customHeight="false" outlineLevel="0" collapsed="false">
      <c r="A16" s="422" t="n">
        <v>12</v>
      </c>
      <c r="B16" s="423" t="s">
        <v>1116</v>
      </c>
      <c r="C16" s="424" t="n">
        <v>39717</v>
      </c>
      <c r="D16" s="425" t="n">
        <v>5</v>
      </c>
      <c r="E16" s="422" t="s">
        <v>1105</v>
      </c>
    </row>
    <row r="17" customFormat="false" ht="12.75" hidden="false" customHeight="false" outlineLevel="0" collapsed="false">
      <c r="A17" s="422" t="n">
        <v>13</v>
      </c>
      <c r="B17" s="423" t="s">
        <v>1117</v>
      </c>
      <c r="C17" s="424" t="n">
        <v>39717</v>
      </c>
      <c r="D17" s="425" t="n">
        <v>5</v>
      </c>
      <c r="E17" s="422" t="s">
        <v>1105</v>
      </c>
    </row>
    <row r="18" customFormat="false" ht="12.75" hidden="false" customHeight="false" outlineLevel="0" collapsed="false">
      <c r="A18" s="422" t="n">
        <v>14</v>
      </c>
      <c r="B18" s="423" t="s">
        <v>1118</v>
      </c>
      <c r="C18" s="424" t="n">
        <v>39717</v>
      </c>
      <c r="D18" s="425" t="n">
        <v>5</v>
      </c>
      <c r="E18" s="422" t="s">
        <v>1105</v>
      </c>
    </row>
    <row r="19" customFormat="false" ht="12.75" hidden="false" customHeight="false" outlineLevel="0" collapsed="false">
      <c r="A19" s="422" t="n">
        <v>15</v>
      </c>
      <c r="B19" s="423" t="s">
        <v>1119</v>
      </c>
      <c r="C19" s="424" t="n">
        <v>39717</v>
      </c>
      <c r="D19" s="425" t="n">
        <v>5</v>
      </c>
      <c r="E19" s="422" t="s">
        <v>1105</v>
      </c>
    </row>
    <row r="20" customFormat="false" ht="12.75" hidden="false" customHeight="false" outlineLevel="0" collapsed="false">
      <c r="A20" s="422" t="n">
        <v>16</v>
      </c>
      <c r="B20" s="423" t="s">
        <v>1120</v>
      </c>
      <c r="C20" s="424" t="n">
        <v>39717</v>
      </c>
      <c r="D20" s="425" t="n">
        <v>5</v>
      </c>
      <c r="E20" s="422" t="s">
        <v>1105</v>
      </c>
    </row>
    <row r="21" customFormat="false" ht="12.75" hidden="false" customHeight="false" outlineLevel="0" collapsed="false">
      <c r="A21" s="422" t="n">
        <v>17</v>
      </c>
      <c r="B21" s="423" t="s">
        <v>1121</v>
      </c>
      <c r="C21" s="424" t="n">
        <v>39717</v>
      </c>
      <c r="D21" s="425" t="n">
        <v>5</v>
      </c>
      <c r="E21" s="422" t="s">
        <v>1105</v>
      </c>
    </row>
    <row r="22" customFormat="false" ht="12.75" hidden="false" customHeight="false" outlineLevel="0" collapsed="false">
      <c r="A22" s="422" t="n">
        <v>18</v>
      </c>
      <c r="B22" s="423" t="s">
        <v>1122</v>
      </c>
      <c r="C22" s="424" t="n">
        <v>39717</v>
      </c>
      <c r="D22" s="425" t="n">
        <v>5</v>
      </c>
      <c r="E22" s="422" t="s">
        <v>1105</v>
      </c>
    </row>
    <row r="23" customFormat="false" ht="12.75" hidden="false" customHeight="false" outlineLevel="0" collapsed="false">
      <c r="A23" s="422" t="n">
        <v>19</v>
      </c>
      <c r="B23" s="423" t="s">
        <v>1123</v>
      </c>
      <c r="C23" s="424" t="n">
        <v>39743</v>
      </c>
      <c r="D23" s="425" t="n">
        <v>5</v>
      </c>
      <c r="E23" s="422" t="s">
        <v>1105</v>
      </c>
    </row>
    <row r="24" customFormat="false" ht="12.75" hidden="false" customHeight="false" outlineLevel="0" collapsed="false">
      <c r="A24" s="422" t="n">
        <v>20</v>
      </c>
      <c r="B24" s="423" t="s">
        <v>1124</v>
      </c>
      <c r="C24" s="424" t="n">
        <v>39743</v>
      </c>
      <c r="D24" s="425" t="n">
        <v>5</v>
      </c>
      <c r="E24" s="422" t="s">
        <v>1105</v>
      </c>
    </row>
    <row r="25" customFormat="false" ht="12.75" hidden="false" customHeight="false" outlineLevel="0" collapsed="false">
      <c r="A25" s="422" t="n">
        <v>21</v>
      </c>
      <c r="B25" s="423" t="s">
        <v>1125</v>
      </c>
      <c r="C25" s="424" t="n">
        <v>39743</v>
      </c>
      <c r="D25" s="425" t="n">
        <v>5</v>
      </c>
      <c r="E25" s="422" t="s">
        <v>1105</v>
      </c>
    </row>
    <row r="26" customFormat="false" ht="12.75" hidden="false" customHeight="false" outlineLevel="0" collapsed="false">
      <c r="A26" s="422" t="n">
        <v>22</v>
      </c>
      <c r="B26" s="423" t="s">
        <v>1126</v>
      </c>
      <c r="C26" s="424" t="n">
        <v>39743</v>
      </c>
      <c r="D26" s="425" t="n">
        <v>5</v>
      </c>
      <c r="E26" s="422" t="s">
        <v>1105</v>
      </c>
    </row>
    <row r="27" customFormat="false" ht="12.75" hidden="false" customHeight="false" outlineLevel="0" collapsed="false">
      <c r="A27" s="422" t="n">
        <v>23</v>
      </c>
      <c r="B27" s="423" t="s">
        <v>1127</v>
      </c>
      <c r="C27" s="424" t="n">
        <v>39794</v>
      </c>
      <c r="D27" s="425" t="n">
        <v>5</v>
      </c>
      <c r="E27" s="422" t="s">
        <v>1105</v>
      </c>
    </row>
    <row r="28" customFormat="false" ht="12.75" hidden="false" customHeight="false" outlineLevel="0" collapsed="false">
      <c r="A28" s="422" t="n">
        <v>24</v>
      </c>
      <c r="B28" s="423" t="s">
        <v>1128</v>
      </c>
      <c r="C28" s="424" t="n">
        <v>39794</v>
      </c>
      <c r="D28" s="425" t="n">
        <v>5</v>
      </c>
      <c r="E28" s="422" t="s">
        <v>1105</v>
      </c>
    </row>
    <row r="29" customFormat="false" ht="12.75" hidden="false" customHeight="false" outlineLevel="0" collapsed="false">
      <c r="A29" s="422" t="n">
        <v>25</v>
      </c>
      <c r="B29" s="423" t="s">
        <v>1129</v>
      </c>
      <c r="C29" s="424" t="n">
        <v>39794</v>
      </c>
      <c r="D29" s="425" t="n">
        <v>5</v>
      </c>
      <c r="E29" s="422" t="s">
        <v>1105</v>
      </c>
    </row>
    <row r="30" customFormat="false" ht="12.75" hidden="false" customHeight="false" outlineLevel="0" collapsed="false">
      <c r="A30" s="422" t="n">
        <v>26</v>
      </c>
      <c r="B30" s="423" t="s">
        <v>1130</v>
      </c>
      <c r="C30" s="424" t="n">
        <v>39794</v>
      </c>
      <c r="D30" s="425" t="n">
        <v>5</v>
      </c>
      <c r="E30" s="422" t="s">
        <v>1105</v>
      </c>
    </row>
    <row r="31" customFormat="false" ht="12.75" hidden="false" customHeight="false" outlineLevel="0" collapsed="false">
      <c r="A31" s="422" t="n">
        <v>27</v>
      </c>
      <c r="B31" s="423" t="s">
        <v>1131</v>
      </c>
      <c r="C31" s="424" t="n">
        <v>39794</v>
      </c>
      <c r="D31" s="425" t="n">
        <v>5</v>
      </c>
      <c r="E31" s="422" t="s">
        <v>1105</v>
      </c>
    </row>
    <row r="32" customFormat="false" ht="12.75" hidden="false" customHeight="false" outlineLevel="0" collapsed="false">
      <c r="A32" s="422" t="n">
        <v>28</v>
      </c>
      <c r="B32" s="423" t="s">
        <v>1132</v>
      </c>
      <c r="C32" s="424" t="n">
        <v>39794</v>
      </c>
      <c r="D32" s="425" t="n">
        <v>5</v>
      </c>
      <c r="E32" s="422" t="s">
        <v>1105</v>
      </c>
    </row>
    <row r="33" customFormat="false" ht="12.75" hidden="false" customHeight="false" outlineLevel="0" collapsed="false">
      <c r="A33" s="422" t="n">
        <v>29</v>
      </c>
      <c r="B33" s="423" t="s">
        <v>1133</v>
      </c>
      <c r="C33" s="424" t="n">
        <v>39837</v>
      </c>
      <c r="D33" s="425" t="n">
        <v>5.9</v>
      </c>
      <c r="E33" s="422" t="s">
        <v>1105</v>
      </c>
    </row>
    <row r="34" customFormat="false" ht="12.75" hidden="false" customHeight="false" outlineLevel="0" collapsed="false">
      <c r="A34" s="422" t="n">
        <v>30</v>
      </c>
      <c r="B34" s="423" t="s">
        <v>1134</v>
      </c>
      <c r="C34" s="424" t="n">
        <v>39837</v>
      </c>
      <c r="D34" s="425" t="n">
        <v>5.9</v>
      </c>
      <c r="E34" s="422" t="s">
        <v>1105</v>
      </c>
    </row>
    <row r="35" customFormat="false" ht="12.75" hidden="false" customHeight="false" outlineLevel="0" collapsed="false">
      <c r="A35" s="422" t="n">
        <v>31</v>
      </c>
      <c r="B35" s="423" t="s">
        <v>1135</v>
      </c>
      <c r="C35" s="424" t="n">
        <v>39956</v>
      </c>
      <c r="D35" s="425" t="n">
        <v>6</v>
      </c>
      <c r="E35" s="422" t="s">
        <v>1105</v>
      </c>
    </row>
    <row r="36" customFormat="false" ht="12.75" hidden="false" customHeight="false" outlineLevel="0" collapsed="false">
      <c r="A36" s="422" t="n">
        <v>32</v>
      </c>
      <c r="B36" s="423" t="s">
        <v>1136</v>
      </c>
      <c r="C36" s="424" t="n">
        <v>39956</v>
      </c>
      <c r="D36" s="425" t="n">
        <v>6</v>
      </c>
      <c r="E36" s="422" t="s">
        <v>1105</v>
      </c>
    </row>
    <row r="37" customFormat="false" ht="12.75" hidden="false" customHeight="false" outlineLevel="0" collapsed="false">
      <c r="A37" s="422" t="n">
        <v>33</v>
      </c>
      <c r="B37" s="423" t="s">
        <v>1137</v>
      </c>
      <c r="C37" s="424" t="n">
        <v>40047</v>
      </c>
      <c r="D37" s="425" t="n">
        <v>6.3</v>
      </c>
      <c r="E37" s="422" t="s">
        <v>1105</v>
      </c>
    </row>
    <row r="38" customFormat="false" ht="12.75" hidden="false" customHeight="false" outlineLevel="0" collapsed="false">
      <c r="A38" s="422" t="n">
        <v>34</v>
      </c>
      <c r="B38" s="423" t="s">
        <v>1138</v>
      </c>
      <c r="C38" s="424" t="n">
        <v>40086</v>
      </c>
      <c r="D38" s="425" t="n">
        <v>6.3</v>
      </c>
      <c r="E38" s="422" t="s">
        <v>1105</v>
      </c>
    </row>
    <row r="39" customFormat="false" ht="12.75" hidden="false" customHeight="false" outlineLevel="0" collapsed="false">
      <c r="A39" s="422" t="n">
        <v>35</v>
      </c>
      <c r="B39" s="423" t="s">
        <v>1139</v>
      </c>
      <c r="C39" s="424" t="n">
        <v>40180</v>
      </c>
      <c r="D39" s="422" t="n">
        <v>6.4</v>
      </c>
      <c r="E39" s="422" t="s">
        <v>1105</v>
      </c>
    </row>
    <row r="40" customFormat="false" ht="12.75" hidden="false" customHeight="false" outlineLevel="0" collapsed="false">
      <c r="A40" s="422" t="n">
        <v>36</v>
      </c>
      <c r="B40" s="423" t="s">
        <v>1140</v>
      </c>
      <c r="C40" s="424" t="n">
        <v>40477</v>
      </c>
      <c r="D40" s="425" t="n">
        <v>6.4</v>
      </c>
      <c r="E40" s="422" t="s">
        <v>1105</v>
      </c>
    </row>
    <row r="41" customFormat="false" ht="12.75" hidden="false" customHeight="false" outlineLevel="0" collapsed="false">
      <c r="A41" s="422" t="n">
        <v>37</v>
      </c>
      <c r="B41" s="423" t="s">
        <v>1141</v>
      </c>
      <c r="C41" s="424" t="n">
        <v>40477</v>
      </c>
      <c r="D41" s="425" t="n">
        <v>6.4</v>
      </c>
      <c r="E41" s="422" t="s">
        <v>1105</v>
      </c>
    </row>
    <row r="42" customFormat="false" ht="12.75" hidden="false" customHeight="false" outlineLevel="0" collapsed="false">
      <c r="A42" s="422" t="n">
        <v>38</v>
      </c>
      <c r="B42" s="423" t="s">
        <v>1142</v>
      </c>
      <c r="C42" s="424" t="n">
        <v>40505</v>
      </c>
      <c r="D42" s="425" t="n">
        <v>6.4</v>
      </c>
      <c r="E42" s="422" t="s">
        <v>1105</v>
      </c>
    </row>
    <row r="43" customFormat="false" ht="12.75" hidden="false" customHeight="false" outlineLevel="0" collapsed="false">
      <c r="A43" s="422" t="n">
        <v>39</v>
      </c>
      <c r="B43" s="423" t="s">
        <v>1143</v>
      </c>
      <c r="C43" s="424" t="n">
        <v>40509</v>
      </c>
      <c r="D43" s="425" t="n">
        <v>6.4</v>
      </c>
      <c r="E43" s="422" t="s">
        <v>1105</v>
      </c>
    </row>
    <row r="44" customFormat="false" ht="12.75" hidden="false" customHeight="false" outlineLevel="0" collapsed="false">
      <c r="A44" s="422" t="n">
        <v>40</v>
      </c>
      <c r="B44" s="423" t="s">
        <v>1144</v>
      </c>
      <c r="C44" s="424" t="n">
        <v>40509</v>
      </c>
      <c r="D44" s="425" t="n">
        <v>6.4</v>
      </c>
      <c r="E44" s="422" t="s">
        <v>1105</v>
      </c>
    </row>
    <row r="45" customFormat="false" ht="12.75" hidden="false" customHeight="false" outlineLevel="0" collapsed="false">
      <c r="A45" s="422" t="n">
        <v>41</v>
      </c>
      <c r="B45" s="423" t="s">
        <v>1145</v>
      </c>
      <c r="C45" s="424" t="n">
        <v>40626</v>
      </c>
      <c r="D45" s="425" t="n">
        <v>6.5</v>
      </c>
      <c r="E45" s="422" t="s">
        <v>1105</v>
      </c>
    </row>
    <row r="46" customFormat="false" ht="12.75" hidden="false" customHeight="false" outlineLevel="0" collapsed="false">
      <c r="A46" s="422" t="n">
        <v>42</v>
      </c>
      <c r="B46" s="423" t="s">
        <v>1146</v>
      </c>
      <c r="C46" s="424" t="n">
        <v>40750</v>
      </c>
      <c r="D46" s="425" t="n">
        <v>6.5</v>
      </c>
      <c r="E46" s="422" t="s">
        <v>1105</v>
      </c>
    </row>
    <row r="47" customFormat="false" ht="12.75" hidden="false" customHeight="false" outlineLevel="0" collapsed="false">
      <c r="A47" s="422" t="n">
        <v>43</v>
      </c>
      <c r="B47" s="423" t="s">
        <v>1147</v>
      </c>
      <c r="C47" s="424" t="n">
        <v>40897</v>
      </c>
      <c r="D47" s="425" t="n">
        <v>6.5</v>
      </c>
      <c r="E47" s="422" t="s">
        <v>1105</v>
      </c>
    </row>
    <row r="48" customFormat="false" ht="12.75" hidden="false" customHeight="false" outlineLevel="0" collapsed="false">
      <c r="A48" s="422" t="n">
        <v>44</v>
      </c>
      <c r="B48" s="423" t="s">
        <v>1148</v>
      </c>
      <c r="C48" s="424" t="n">
        <v>40933</v>
      </c>
      <c r="D48" s="425" t="n">
        <v>6.5</v>
      </c>
      <c r="E48" s="422" t="s">
        <v>1105</v>
      </c>
    </row>
    <row r="49" customFormat="false" ht="12.75" hidden="false" customHeight="false" outlineLevel="0" collapsed="false">
      <c r="A49" s="422" t="n">
        <v>45</v>
      </c>
      <c r="B49" s="423" t="s">
        <v>1149</v>
      </c>
      <c r="C49" s="424" t="n">
        <v>41964</v>
      </c>
      <c r="D49" s="422" t="s">
        <v>2</v>
      </c>
      <c r="E49" s="422"/>
    </row>
    <row r="50" customFormat="false" ht="12.75" hidden="false" customHeight="false" outlineLevel="0" collapsed="false">
      <c r="A50" s="422" t="n">
        <v>46</v>
      </c>
      <c r="B50" s="423" t="s">
        <v>1150</v>
      </c>
      <c r="C50" s="424" t="n">
        <v>41964</v>
      </c>
      <c r="D50" s="422" t="s">
        <v>2</v>
      </c>
      <c r="E50" s="422"/>
    </row>
    <row r="51" customFormat="false" ht="12.75" hidden="false" customHeight="false" outlineLevel="0" collapsed="false">
      <c r="A51" s="422" t="n">
        <v>47</v>
      </c>
      <c r="B51" s="423" t="s">
        <v>1151</v>
      </c>
      <c r="C51" s="424" t="n">
        <v>41964</v>
      </c>
      <c r="D51" s="422" t="s">
        <v>2</v>
      </c>
      <c r="E51" s="422"/>
    </row>
    <row r="52" customFormat="false" ht="12.75" hidden="false" customHeight="false" outlineLevel="0" collapsed="false">
      <c r="A52" s="422" t="n">
        <v>48</v>
      </c>
      <c r="B52" s="423" t="s">
        <v>1152</v>
      </c>
      <c r="C52" s="424" t="n">
        <v>41964</v>
      </c>
      <c r="D52" s="422" t="s">
        <v>2</v>
      </c>
      <c r="E52" s="422"/>
    </row>
    <row r="53" customFormat="false" ht="12.75" hidden="false" customHeight="false" outlineLevel="0" collapsed="false">
      <c r="A53" s="422" t="n">
        <v>49</v>
      </c>
      <c r="B53" s="423" t="s">
        <v>1153</v>
      </c>
      <c r="C53" s="424" t="n">
        <v>41964</v>
      </c>
      <c r="D53" s="422" t="s">
        <v>2</v>
      </c>
      <c r="E53" s="422"/>
    </row>
    <row r="54" customFormat="false" ht="12.75" hidden="false" customHeight="false" outlineLevel="0" collapsed="false">
      <c r="A54" s="422" t="n">
        <v>50</v>
      </c>
      <c r="B54" s="423" t="s">
        <v>1154</v>
      </c>
      <c r="C54" s="424" t="n">
        <v>41964</v>
      </c>
      <c r="D54" s="422" t="s">
        <v>2</v>
      </c>
      <c r="E54" s="422"/>
    </row>
    <row r="55" customFormat="false" ht="12.75" hidden="false" customHeight="false" outlineLevel="0" collapsed="false">
      <c r="A55" s="422" t="n">
        <v>51</v>
      </c>
      <c r="B55" s="423" t="s">
        <v>1155</v>
      </c>
      <c r="C55" s="424" t="n">
        <v>43809</v>
      </c>
      <c r="D55" s="422" t="s">
        <v>2</v>
      </c>
      <c r="E55" s="422" t="s">
        <v>795</v>
      </c>
    </row>
    <row r="56" customFormat="false" ht="12.75" hidden="false" customHeight="false" outlineLevel="0" collapsed="false">
      <c r="A56" s="422" t="n">
        <v>52</v>
      </c>
      <c r="B56" s="423" t="s">
        <v>1156</v>
      </c>
      <c r="C56" s="424" t="n">
        <v>43809</v>
      </c>
      <c r="D56" s="422" t="s">
        <v>2</v>
      </c>
      <c r="E56" s="422" t="s">
        <v>795</v>
      </c>
    </row>
    <row r="57" customFormat="false" ht="12.75" hidden="false" customHeight="false" outlineLevel="0" collapsed="false">
      <c r="A57" s="422"/>
      <c r="B57" s="423"/>
      <c r="C57" s="424"/>
      <c r="D57" s="422"/>
      <c r="E57" s="422"/>
    </row>
    <row r="58" customFormat="false" ht="12.75" hidden="false" customHeight="false" outlineLevel="0" collapsed="false">
      <c r="A58" s="422"/>
      <c r="B58" s="423"/>
      <c r="C58" s="424"/>
      <c r="D58" s="422"/>
      <c r="E58" s="422"/>
    </row>
    <row r="59" customFormat="false" ht="12.75" hidden="false" customHeight="false" outlineLevel="0" collapsed="false">
      <c r="A59" s="422"/>
      <c r="B59" s="423"/>
      <c r="C59" s="424"/>
      <c r="D59" s="422"/>
      <c r="E59" s="422"/>
    </row>
    <row r="60" customFormat="false" ht="12.75" hidden="false" customHeight="false" outlineLevel="0" collapsed="false">
      <c r="A60" s="422"/>
      <c r="B60" s="423"/>
      <c r="C60" s="424"/>
      <c r="D60" s="422"/>
      <c r="E60" s="422"/>
    </row>
    <row r="61" customFormat="false" ht="12.75" hidden="false" customHeight="false" outlineLevel="0" collapsed="false">
      <c r="A61" s="422"/>
      <c r="B61" s="423"/>
      <c r="C61" s="424"/>
      <c r="D61" s="422"/>
      <c r="E61" s="422"/>
    </row>
    <row r="62" customFormat="false" ht="12.75" hidden="false" customHeight="false" outlineLevel="0" collapsed="false">
      <c r="A62" s="422"/>
      <c r="B62" s="423"/>
      <c r="C62" s="424"/>
      <c r="D62" s="422"/>
      <c r="E62" s="422"/>
    </row>
    <row r="63" customFormat="false" ht="12.75" hidden="false" customHeight="false" outlineLevel="0" collapsed="false">
      <c r="A63" s="422"/>
      <c r="B63" s="423"/>
      <c r="C63" s="424"/>
      <c r="D63" s="422"/>
      <c r="E63" s="422"/>
    </row>
    <row r="64" customFormat="false" ht="12.75" hidden="false" customHeight="false" outlineLevel="0" collapsed="false">
      <c r="A64" s="422"/>
      <c r="B64" s="423"/>
      <c r="C64" s="424"/>
      <c r="D64" s="422"/>
      <c r="E64" s="422"/>
    </row>
    <row r="65" customFormat="false" ht="12.75" hidden="false" customHeight="false" outlineLevel="0" collapsed="false">
      <c r="A65" s="422"/>
      <c r="B65" s="426"/>
      <c r="C65" s="424"/>
      <c r="D65" s="422"/>
      <c r="E65" s="422"/>
    </row>
    <row r="66" customFormat="false" ht="12.75" hidden="false" customHeight="false" outlineLevel="0" collapsed="false">
      <c r="A66" s="422"/>
      <c r="B66" s="426"/>
      <c r="C66" s="424"/>
      <c r="D66" s="422"/>
      <c r="E66" s="422"/>
    </row>
    <row r="67" customFormat="false" ht="12.75" hidden="false" customHeight="false" outlineLevel="0" collapsed="false">
      <c r="A67" s="422"/>
      <c r="B67" s="426"/>
      <c r="C67" s="424"/>
      <c r="D67" s="422"/>
      <c r="E67" s="422"/>
    </row>
    <row r="68" customFormat="false" ht="12.75" hidden="false" customHeight="false" outlineLevel="0" collapsed="false">
      <c r="A68" s="422"/>
      <c r="B68" s="423"/>
      <c r="C68" s="424"/>
      <c r="D68" s="422"/>
      <c r="E68" s="422"/>
    </row>
    <row r="69" customFormat="false" ht="12.75" hidden="false" customHeight="false" outlineLevel="0" collapsed="false">
      <c r="A69" s="422"/>
      <c r="B69" s="423"/>
      <c r="C69" s="424"/>
      <c r="D69" s="422"/>
      <c r="E69" s="422"/>
    </row>
    <row r="70" customFormat="false" ht="13.5" hidden="false" customHeight="false" outlineLevel="0" collapsed="false">
      <c r="A70" s="427"/>
      <c r="B70" s="428"/>
      <c r="C70" s="429"/>
      <c r="D70" s="427"/>
      <c r="E70" s="427"/>
    </row>
    <row r="71" customFormat="false" ht="12.75" hidden="false" customHeight="false" outlineLevel="0" collapsed="false">
      <c r="A71" s="422"/>
      <c r="B71" s="423"/>
      <c r="C71" s="424"/>
      <c r="D71" s="425"/>
      <c r="E71" s="422"/>
    </row>
    <row r="72" customFormat="false" ht="12.75" hidden="false" customHeight="false" outlineLevel="0" collapsed="false">
      <c r="A72" s="422"/>
      <c r="B72" s="423"/>
      <c r="C72" s="424"/>
      <c r="D72" s="425"/>
      <c r="E72" s="422"/>
    </row>
    <row r="73" customFormat="false" ht="12.75" hidden="false" customHeight="false" outlineLevel="0" collapsed="false">
      <c r="A73" s="422"/>
      <c r="B73" s="423"/>
      <c r="C73" s="424"/>
      <c r="D73" s="425"/>
      <c r="E73" s="422"/>
    </row>
    <row r="74" customFormat="false" ht="12.75" hidden="false" customHeight="false" outlineLevel="0" collapsed="false">
      <c r="A74" s="422"/>
      <c r="B74" s="423"/>
      <c r="C74" s="424"/>
      <c r="D74" s="425"/>
      <c r="E74" s="422"/>
    </row>
    <row r="75" customFormat="false" ht="12.75" hidden="false" customHeight="false" outlineLevel="0" collapsed="false">
      <c r="A75" s="422"/>
      <c r="B75" s="423"/>
      <c r="C75" s="424"/>
      <c r="D75" s="425"/>
      <c r="E75" s="422"/>
    </row>
    <row r="76" customFormat="false" ht="12.75" hidden="false" customHeight="false" outlineLevel="0" collapsed="false">
      <c r="A76" s="422"/>
      <c r="B76" s="423"/>
      <c r="C76" s="424"/>
      <c r="D76" s="425"/>
      <c r="E76" s="422"/>
    </row>
    <row r="77" customFormat="false" ht="12.75" hidden="false" customHeight="false" outlineLevel="0" collapsed="false">
      <c r="A77" s="422"/>
      <c r="B77" s="423"/>
      <c r="C77" s="424"/>
      <c r="D77" s="425"/>
      <c r="E77" s="422"/>
    </row>
    <row r="78" customFormat="false" ht="12.75" hidden="false" customHeight="false" outlineLevel="0" collapsed="false">
      <c r="A78" s="422"/>
      <c r="B78" s="423"/>
      <c r="C78" s="424"/>
      <c r="D78" s="425"/>
      <c r="E78" s="422"/>
    </row>
    <row r="79" customFormat="false" ht="12.75" hidden="false" customHeight="false" outlineLevel="0" collapsed="false">
      <c r="A79" s="422"/>
      <c r="B79" s="423"/>
      <c r="C79" s="424"/>
      <c r="D79" s="425"/>
      <c r="E79" s="422"/>
    </row>
    <row r="80" customFormat="false" ht="12.75" hidden="false" customHeight="false" outlineLevel="0" collapsed="false">
      <c r="A80" s="422"/>
      <c r="B80" s="423"/>
      <c r="C80" s="424"/>
      <c r="D80" s="425"/>
      <c r="E80" s="422"/>
    </row>
    <row r="81" customFormat="false" ht="12.75" hidden="false" customHeight="false" outlineLevel="0" collapsed="false">
      <c r="A81" s="422"/>
      <c r="B81" s="426"/>
      <c r="C81" s="424"/>
      <c r="D81" s="425"/>
      <c r="E81" s="422"/>
    </row>
    <row r="82" customFormat="false" ht="12.75" hidden="false" customHeight="false" outlineLevel="0" collapsed="false">
      <c r="A82" s="422"/>
      <c r="B82" s="423"/>
      <c r="C82" s="424"/>
      <c r="D82" s="425"/>
      <c r="E82" s="422"/>
    </row>
    <row r="83" customFormat="false" ht="12.75" hidden="false" customHeight="false" outlineLevel="0" collapsed="false">
      <c r="A83" s="422"/>
      <c r="B83" s="423"/>
      <c r="C83" s="424"/>
      <c r="D83" s="425"/>
      <c r="E83" s="422"/>
    </row>
    <row r="84" customFormat="false" ht="12.75" hidden="false" customHeight="false" outlineLevel="0" collapsed="false">
      <c r="A84" s="422"/>
      <c r="B84" s="423"/>
      <c r="C84" s="424"/>
      <c r="D84" s="425"/>
      <c r="E84" s="422"/>
    </row>
    <row r="85" customFormat="false" ht="12.75" hidden="false" customHeight="false" outlineLevel="0" collapsed="false">
      <c r="A85" s="422"/>
      <c r="B85" s="423"/>
      <c r="C85" s="424"/>
      <c r="D85" s="425"/>
      <c r="E85" s="422"/>
    </row>
    <row r="86" customFormat="false" ht="12.75" hidden="false" customHeight="false" outlineLevel="0" collapsed="false">
      <c r="A86" s="422"/>
      <c r="B86" s="423"/>
      <c r="C86" s="424"/>
      <c r="D86" s="425"/>
      <c r="E86" s="422"/>
    </row>
    <row r="87" customFormat="false" ht="12.75" hidden="false" customHeight="false" outlineLevel="0" collapsed="false">
      <c r="A87" s="422"/>
      <c r="B87" s="423"/>
      <c r="C87" s="424"/>
      <c r="D87" s="425"/>
      <c r="E87" s="422"/>
    </row>
    <row r="88" customFormat="false" ht="12.75" hidden="false" customHeight="false" outlineLevel="0" collapsed="false">
      <c r="A88" s="422"/>
      <c r="B88" s="423"/>
      <c r="C88" s="424"/>
      <c r="D88" s="425"/>
      <c r="E88" s="422"/>
    </row>
    <row r="89" customFormat="false" ht="12.75" hidden="false" customHeight="false" outlineLevel="0" collapsed="false">
      <c r="A89" s="422"/>
      <c r="B89" s="423"/>
      <c r="C89" s="424"/>
      <c r="D89" s="425"/>
      <c r="E89" s="422"/>
    </row>
    <row r="90" customFormat="false" ht="12.75" hidden="false" customHeight="false" outlineLevel="0" collapsed="false">
      <c r="A90" s="422"/>
      <c r="B90" s="423"/>
      <c r="C90" s="424"/>
      <c r="D90" s="425"/>
      <c r="E90" s="422"/>
    </row>
    <row r="91" customFormat="false" ht="12.75" hidden="false" customHeight="false" outlineLevel="0" collapsed="false">
      <c r="A91" s="422"/>
      <c r="B91" s="423"/>
      <c r="C91" s="424"/>
      <c r="D91" s="425"/>
      <c r="E91" s="422"/>
    </row>
    <row r="92" customFormat="false" ht="12.75" hidden="false" customHeight="false" outlineLevel="0" collapsed="false">
      <c r="A92" s="422"/>
      <c r="B92" s="423"/>
      <c r="C92" s="424"/>
      <c r="D92" s="425"/>
      <c r="E92" s="422"/>
    </row>
    <row r="93" customFormat="false" ht="12.75" hidden="false" customHeight="false" outlineLevel="0" collapsed="false">
      <c r="A93" s="422"/>
      <c r="B93" s="423"/>
      <c r="C93" s="424"/>
      <c r="D93" s="425"/>
      <c r="E93" s="422"/>
    </row>
    <row r="94" customFormat="false" ht="12.75" hidden="false" customHeight="false" outlineLevel="0" collapsed="false">
      <c r="A94" s="422"/>
      <c r="B94" s="423"/>
      <c r="C94" s="424"/>
      <c r="D94" s="425"/>
      <c r="E94" s="422"/>
    </row>
    <row r="95" customFormat="false" ht="12.75" hidden="false" customHeight="false" outlineLevel="0" collapsed="false">
      <c r="A95" s="422"/>
      <c r="B95" s="423"/>
      <c r="C95" s="424"/>
      <c r="D95" s="425"/>
      <c r="E95" s="422"/>
    </row>
    <row r="96" customFormat="false" ht="12.75" hidden="false" customHeight="false" outlineLevel="0" collapsed="false">
      <c r="A96" s="422"/>
      <c r="B96" s="423"/>
      <c r="C96" s="424"/>
      <c r="D96" s="425"/>
      <c r="E96" s="422"/>
    </row>
    <row r="97" customFormat="false" ht="12.75" hidden="false" customHeight="false" outlineLevel="0" collapsed="false">
      <c r="A97" s="422"/>
      <c r="B97" s="423"/>
      <c r="C97" s="424"/>
      <c r="D97" s="425"/>
      <c r="E97" s="422"/>
    </row>
    <row r="98" customFormat="false" ht="12.75" hidden="false" customHeight="false" outlineLevel="0" collapsed="false">
      <c r="A98" s="422"/>
      <c r="B98" s="423"/>
      <c r="C98" s="424"/>
      <c r="D98" s="425"/>
      <c r="E98" s="422"/>
    </row>
    <row r="99" customFormat="false" ht="12.75" hidden="false" customHeight="false" outlineLevel="0" collapsed="false">
      <c r="A99" s="422"/>
      <c r="B99" s="423"/>
      <c r="C99" s="424"/>
      <c r="D99" s="425"/>
      <c r="E99" s="422"/>
    </row>
    <row r="100" customFormat="false" ht="12.75" hidden="false" customHeight="false" outlineLevel="0" collapsed="false">
      <c r="A100" s="422"/>
      <c r="B100" s="423"/>
      <c r="C100" s="424"/>
      <c r="D100" s="425"/>
      <c r="E100" s="422"/>
    </row>
    <row r="101" customFormat="false" ht="12.75" hidden="false" customHeight="false" outlineLevel="0" collapsed="false">
      <c r="A101" s="422"/>
      <c r="B101" s="423"/>
      <c r="C101" s="424"/>
      <c r="D101" s="425"/>
      <c r="E101" s="422"/>
    </row>
    <row r="102" customFormat="false" ht="12.75" hidden="false" customHeight="false" outlineLevel="0" collapsed="false">
      <c r="A102" s="422"/>
      <c r="B102" s="423"/>
      <c r="C102" s="424"/>
      <c r="D102" s="425"/>
      <c r="E102" s="422"/>
    </row>
    <row r="103" customFormat="false" ht="12.75" hidden="false" customHeight="false" outlineLevel="0" collapsed="false">
      <c r="A103" s="422"/>
      <c r="B103" s="423"/>
      <c r="C103" s="424"/>
      <c r="D103" s="425"/>
      <c r="E103" s="422"/>
    </row>
    <row r="104" customFormat="false" ht="12.75" hidden="false" customHeight="false" outlineLevel="0" collapsed="false">
      <c r="A104" s="430"/>
      <c r="B104" s="431"/>
      <c r="C104" s="432"/>
      <c r="D104" s="433"/>
      <c r="E104" s="430"/>
    </row>
    <row r="105" customFormat="false" ht="12.75" hidden="false" customHeight="false" outlineLevel="0" collapsed="false">
      <c r="A105" s="422"/>
      <c r="B105" s="423"/>
      <c r="C105" s="424"/>
      <c r="D105" s="425"/>
      <c r="E105" s="422"/>
    </row>
    <row r="106" customFormat="false" ht="12.75" hidden="false" customHeight="false" outlineLevel="0" collapsed="false">
      <c r="A106" s="422"/>
      <c r="B106" s="423"/>
      <c r="C106" s="424"/>
      <c r="D106" s="425"/>
      <c r="E106" s="422"/>
    </row>
  </sheetData>
  <sheetProtection sheet="true" password="d2aa"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33" width="0.85"/>
    <col collapsed="false" customWidth="true" hidden="false" outlineLevel="0" max="4" min="2" style="33" width="4.14"/>
    <col collapsed="false" customWidth="true" hidden="false" outlineLevel="0" max="5" min="5" style="33" width="8.7"/>
    <col collapsed="false" customWidth="true" hidden="false" outlineLevel="0" max="6" min="6" style="33" width="5.71"/>
    <col collapsed="false" customWidth="true" hidden="false" outlineLevel="0" max="9" min="7" style="33" width="6.7"/>
    <col collapsed="false" customWidth="true" hidden="false" outlineLevel="0" max="10" min="10" style="33" width="8.28"/>
    <col collapsed="false" customWidth="true" hidden="false" outlineLevel="0" max="11" min="11" style="33" width="4.99"/>
    <col collapsed="false" customWidth="true" hidden="false" outlineLevel="0" max="13" min="12" style="33" width="6.7"/>
    <col collapsed="false" customWidth="true" hidden="false" outlineLevel="0" max="14" min="14" style="33" width="8.28"/>
    <col collapsed="false" customWidth="true" hidden="false" outlineLevel="0" max="15" min="15" style="33" width="3.42"/>
    <col collapsed="false" customWidth="true" hidden="false" outlineLevel="0" max="16" min="16" style="33" width="6.7"/>
    <col collapsed="false" customWidth="true" hidden="false" outlineLevel="0" max="17" min="17" style="33" width="14.28"/>
    <col collapsed="false" customWidth="true" hidden="false" outlineLevel="0" max="18" min="18" style="33" width="10.56"/>
    <col collapsed="false" customWidth="false" hidden="false" outlineLevel="0" max="257" min="19" style="33" width="11.56"/>
  </cols>
  <sheetData>
    <row r="1" customFormat="false" ht="12.75" hidden="true" customHeight="false" outlineLevel="0" collapsed="false">
      <c r="A1" s="34"/>
      <c r="B1" s="34"/>
      <c r="C1" s="34"/>
      <c r="D1" s="34"/>
      <c r="E1" s="34"/>
      <c r="F1" s="34"/>
      <c r="G1" s="34"/>
      <c r="H1" s="34"/>
      <c r="I1" s="34"/>
    </row>
    <row r="2" customFormat="false" ht="12.75" hidden="false" customHeight="false" outlineLevel="0" collapsed="false">
      <c r="A2" s="34"/>
      <c r="B2" s="34"/>
      <c r="C2" s="34"/>
      <c r="D2" s="34"/>
      <c r="E2" s="34"/>
      <c r="F2" s="34"/>
      <c r="G2" s="34"/>
      <c r="H2" s="34"/>
      <c r="I2" s="34"/>
      <c r="J2" s="34"/>
    </row>
    <row r="3" customFormat="false" ht="12.75" hidden="false" customHeight="true" outlineLevel="0" collapsed="false">
      <c r="A3" s="34"/>
      <c r="B3" s="35"/>
      <c r="C3" s="36"/>
      <c r="D3" s="36"/>
      <c r="E3" s="36"/>
      <c r="F3" s="36"/>
      <c r="G3" s="36"/>
      <c r="H3" s="37"/>
      <c r="I3" s="35"/>
      <c r="J3" s="37"/>
      <c r="K3" s="38" t="str">
        <f aca="false">Sprache!B276</f>
        <v>Verifica energetica</v>
      </c>
      <c r="L3" s="38"/>
      <c r="M3" s="38"/>
      <c r="N3" s="38"/>
      <c r="O3" s="38"/>
      <c r="P3" s="38"/>
    </row>
    <row r="4" customFormat="false" ht="20.25" hidden="false" customHeight="true" outlineLevel="0" collapsed="false">
      <c r="A4" s="34"/>
      <c r="B4" s="39"/>
      <c r="C4" s="34"/>
      <c r="D4" s="34"/>
      <c r="E4" s="34"/>
      <c r="F4" s="34"/>
      <c r="G4" s="34"/>
      <c r="H4" s="40"/>
      <c r="I4" s="41" t="s">
        <v>72</v>
      </c>
      <c r="J4" s="41"/>
      <c r="K4" s="42" t="str">
        <f aca="false">Sprache!B277</f>
        <v>Quota di energia non rinnovabile</v>
      </c>
      <c r="L4" s="42"/>
      <c r="M4" s="42"/>
      <c r="N4" s="42"/>
      <c r="O4" s="42"/>
      <c r="P4" s="42"/>
    </row>
    <row r="5" customFormat="false" ht="14.25" hidden="false" customHeight="true" outlineLevel="0" collapsed="false">
      <c r="A5" s="34"/>
      <c r="B5" s="43"/>
      <c r="C5" s="44"/>
      <c r="D5" s="44"/>
      <c r="E5" s="44"/>
      <c r="F5" s="44"/>
      <c r="G5" s="44"/>
      <c r="H5" s="45"/>
      <c r="I5" s="43"/>
      <c r="J5" s="45"/>
      <c r="K5" s="46" t="str">
        <f aca="false">Sprache!B278</f>
        <v>Soluzione tramite calcolo</v>
      </c>
      <c r="L5" s="46"/>
      <c r="M5" s="46"/>
      <c r="N5" s="46"/>
      <c r="O5" s="46"/>
      <c r="P5" s="46"/>
    </row>
    <row r="6" customFormat="false" ht="12.75" hidden="false" customHeight="false" outlineLevel="0" collapsed="false">
      <c r="A6" s="34"/>
      <c r="B6" s="34"/>
      <c r="C6" s="34"/>
      <c r="D6" s="34"/>
      <c r="E6" s="34"/>
      <c r="F6" s="34"/>
      <c r="G6" s="34"/>
      <c r="H6" s="34"/>
      <c r="I6" s="34"/>
      <c r="J6" s="34"/>
    </row>
    <row r="7" customFormat="false" ht="12.75" hidden="false" customHeight="true" outlineLevel="0" collapsed="false">
      <c r="A7" s="34"/>
      <c r="B7" s="34" t="str">
        <f aca="false">Sprache!B280</f>
        <v>Comune:</v>
      </c>
      <c r="C7" s="34"/>
      <c r="D7" s="34"/>
      <c r="E7" s="47"/>
      <c r="F7" s="47"/>
      <c r="G7" s="47"/>
      <c r="H7" s="47"/>
      <c r="I7" s="47"/>
      <c r="J7" s="34"/>
      <c r="K7" s="48" t="str">
        <f aca="false">Sprache!B281</f>
        <v>N° part.:</v>
      </c>
      <c r="L7" s="49"/>
      <c r="N7" s="50" t="str">
        <f aca="false">Sprache!B282</f>
        <v>N° fabbr.:</v>
      </c>
      <c r="O7" s="47"/>
      <c r="P7" s="47"/>
    </row>
    <row r="8" customFormat="false" ht="12.75" hidden="false" customHeight="true" outlineLevel="0" collapsed="false">
      <c r="A8" s="34"/>
      <c r="B8" s="34" t="str">
        <f aca="false">Sprache!B279</f>
        <v>Progetto</v>
      </c>
      <c r="C8" s="34"/>
      <c r="D8" s="34"/>
      <c r="E8" s="51" t="n">
        <f aca="false">Calcolo!B3</f>
        <v>0</v>
      </c>
      <c r="F8" s="51"/>
      <c r="G8" s="51"/>
      <c r="H8" s="51"/>
      <c r="I8" s="51"/>
      <c r="J8" s="51"/>
      <c r="K8" s="51"/>
      <c r="L8" s="51"/>
      <c r="M8" s="51"/>
      <c r="N8" s="51"/>
      <c r="O8" s="51"/>
      <c r="P8" s="51"/>
    </row>
    <row r="9" customFormat="false" ht="6" hidden="false" customHeight="true" outlineLevel="0" collapsed="false">
      <c r="A9" s="34"/>
      <c r="B9" s="44"/>
      <c r="C9" s="44"/>
      <c r="D9" s="44"/>
      <c r="E9" s="44"/>
      <c r="F9" s="44"/>
      <c r="G9" s="44"/>
      <c r="H9" s="44"/>
      <c r="I9" s="44"/>
      <c r="J9" s="44"/>
      <c r="K9" s="44"/>
      <c r="L9" s="44"/>
      <c r="M9" s="44"/>
      <c r="N9" s="44"/>
      <c r="O9" s="44"/>
      <c r="P9" s="44"/>
    </row>
    <row r="10" customFormat="false" ht="4.9" hidden="false" customHeight="true" outlineLevel="0" collapsed="false">
      <c r="A10" s="34"/>
      <c r="B10" s="34"/>
      <c r="C10" s="34"/>
      <c r="D10" s="34"/>
      <c r="E10" s="34"/>
      <c r="F10" s="34"/>
      <c r="G10" s="34"/>
      <c r="H10" s="34"/>
      <c r="I10" s="34"/>
    </row>
    <row r="11" customFormat="false" ht="15" hidden="false" customHeight="false" outlineLevel="0" collapsed="false">
      <c r="B11" s="52" t="str">
        <f aca="false">Sprache!B283</f>
        <v>Dispensa per aggiunte</v>
      </c>
      <c r="C11" s="52"/>
      <c r="R11" s="53"/>
      <c r="S11" s="53" t="str">
        <f aca="false">Sprache!B327</f>
        <v>Gli ampliamenti di costruzioni esistenti sono dispensati dalla verifica della parte massima di energia rinnovabile se la nuova superficie di riferimento energetico é inferiore a 50 m2 oppure se non raggiunge il 20% della SRE totale, senza superare 1000 m2.</v>
      </c>
    </row>
    <row r="12" customFormat="false" ht="3.6" hidden="false" customHeight="true" outlineLevel="0" collapsed="false"/>
    <row r="13" customFormat="false" ht="12.75" hidden="false" customHeight="false" outlineLevel="0" collapsed="false">
      <c r="B13" s="54" t="str">
        <f aca="false">Sprache!B284</f>
        <v>      Aggiunte dispensate dalla verifica (ampliamento, innalzamento)</v>
      </c>
    </row>
    <row r="14" customFormat="false" ht="4.9" hidden="false" customHeight="true" outlineLevel="0" collapsed="false"/>
    <row r="15" customFormat="false" ht="12.6" hidden="false" customHeight="true" outlineLevel="0" collapsed="false">
      <c r="D15" s="55" t="str">
        <f aca="false">Sprache!B285</f>
        <v>Ae nuova:</v>
      </c>
      <c r="E15" s="56"/>
      <c r="F15" s="33" t="s">
        <v>726</v>
      </c>
      <c r="I15" s="55" t="str">
        <f aca="false">Sprache!B286</f>
        <v>Ae esistente:</v>
      </c>
      <c r="J15" s="56"/>
      <c r="K15" s="33" t="s">
        <v>726</v>
      </c>
      <c r="M15" s="55" t="str">
        <f aca="false">Sprache!B287</f>
        <v>Quota:</v>
      </c>
      <c r="N15" s="57" t="n">
        <f aca="false">IF(J15&gt;0,E15/J15,0)</f>
        <v>0</v>
      </c>
      <c r="Q15" s="58" t="n">
        <f aca="false">IF(J15=0,FALSE(),IF(OR(AND(N15&lt;=0.2,E15&lt;=1000),E15&lt;=50),TRUE(),FALSE()))</f>
        <v>0</v>
      </c>
      <c r="R15" s="59" t="str">
        <f aca="false">Sprache!B328</f>
        <v>Ae nuova:</v>
      </c>
      <c r="S15" s="53" t="str">
        <f aca="false">Sprache!B329</f>
        <v>Ae dell'ampliamento o sopraelevazione senza parte esistente</v>
      </c>
    </row>
    <row r="16" customFormat="false" ht="4.9" hidden="false" customHeight="true" outlineLevel="0" collapsed="false">
      <c r="B16" s="44"/>
      <c r="C16" s="44"/>
      <c r="D16" s="44"/>
      <c r="E16" s="44"/>
      <c r="F16" s="44"/>
      <c r="G16" s="44"/>
      <c r="H16" s="44"/>
      <c r="I16" s="44"/>
      <c r="J16" s="44"/>
      <c r="K16" s="44"/>
      <c r="L16" s="44"/>
      <c r="M16" s="44"/>
      <c r="N16" s="44"/>
      <c r="O16" s="44"/>
      <c r="P16" s="44"/>
    </row>
    <row r="17" customFormat="false" ht="9.6" hidden="false" customHeight="true" outlineLevel="0" collapsed="false"/>
    <row r="18" customFormat="false" ht="22.9" hidden="false" customHeight="true" outlineLevel="0" collapsed="false">
      <c r="B18" s="60" t="str">
        <f aca="false">Sprache!B288</f>
        <v>Isolazione termica</v>
      </c>
      <c r="C18" s="60" t="str">
        <f aca="false">Sprache!B289</f>
        <v>Riscaldamento</v>
      </c>
      <c r="D18" s="60" t="str">
        <f aca="false">Sprache!B290</f>
        <v>Aerazione</v>
      </c>
      <c r="E18" s="36"/>
      <c r="F18" s="36"/>
      <c r="G18" s="36"/>
      <c r="H18" s="36"/>
      <c r="I18" s="36"/>
      <c r="J18" s="36"/>
      <c r="K18" s="36"/>
      <c r="L18" s="36"/>
      <c r="M18" s="36"/>
      <c r="N18" s="36"/>
      <c r="O18" s="36"/>
      <c r="P18" s="36"/>
    </row>
    <row r="19" customFormat="false" ht="12.75" hidden="false" customHeight="false" outlineLevel="0" collapsed="false">
      <c r="B19" s="60"/>
      <c r="C19" s="60"/>
      <c r="D19" s="60"/>
      <c r="E19" s="34"/>
      <c r="F19" s="34"/>
      <c r="G19" s="34"/>
      <c r="H19" s="34"/>
      <c r="I19" s="34"/>
      <c r="J19" s="34"/>
      <c r="K19" s="34"/>
      <c r="L19" s="34"/>
      <c r="M19" s="34"/>
      <c r="N19" s="34"/>
      <c r="O19" s="34"/>
      <c r="P19" s="34"/>
    </row>
    <row r="20" customFormat="false" ht="15" hidden="false" customHeight="false" outlineLevel="0" collapsed="false">
      <c r="B20" s="60"/>
      <c r="C20" s="60"/>
      <c r="D20" s="60"/>
      <c r="E20" s="61" t="str">
        <f aca="false">Sprache!B291</f>
        <v>Soluzione tramite calcolo</v>
      </c>
      <c r="F20" s="34"/>
      <c r="G20" s="34"/>
      <c r="H20" s="34"/>
      <c r="I20" s="34"/>
      <c r="J20" s="34"/>
      <c r="K20" s="34"/>
      <c r="L20" s="34"/>
      <c r="M20" s="34"/>
      <c r="N20" s="34"/>
      <c r="O20" s="34"/>
      <c r="P20" s="34"/>
    </row>
    <row r="21" customFormat="false" ht="13.15" hidden="false" customHeight="true" outlineLevel="0" collapsed="false">
      <c r="B21" s="60"/>
      <c r="C21" s="60"/>
      <c r="D21" s="60"/>
      <c r="E21" s="62" t="str">
        <f aca="false">Sprache!B292</f>
        <v>Prova calcolata con il tool Excel «Rechnach.xls».</v>
      </c>
      <c r="F21" s="34"/>
      <c r="G21" s="34"/>
      <c r="H21" s="34"/>
      <c r="I21" s="34"/>
      <c r="J21" s="34"/>
      <c r="K21" s="34"/>
      <c r="L21" s="34"/>
      <c r="M21" s="34"/>
      <c r="N21" s="34"/>
      <c r="O21" s="34"/>
      <c r="P21" s="34"/>
    </row>
    <row r="22" customFormat="false" ht="12.75" hidden="false" customHeight="false" outlineLevel="0" collapsed="false">
      <c r="B22" s="60"/>
      <c r="C22" s="60"/>
      <c r="D22" s="60"/>
      <c r="E22" s="62"/>
      <c r="F22" s="34"/>
      <c r="G22" s="34"/>
      <c r="H22" s="34"/>
      <c r="I22" s="34"/>
      <c r="J22" s="34"/>
      <c r="K22" s="34"/>
      <c r="L22" s="34"/>
      <c r="M22" s="34"/>
      <c r="N22" s="34"/>
      <c r="O22" s="34"/>
      <c r="P22" s="34"/>
    </row>
    <row r="23" customFormat="false" ht="12.75" hidden="false" customHeight="false" outlineLevel="0" collapsed="false">
      <c r="B23" s="60"/>
      <c r="C23" s="60"/>
      <c r="D23" s="60"/>
      <c r="E23" s="63"/>
      <c r="F23" s="44"/>
      <c r="G23" s="44"/>
      <c r="H23" s="44"/>
      <c r="I23" s="44"/>
      <c r="J23" s="44"/>
      <c r="K23" s="44"/>
      <c r="L23" s="44"/>
      <c r="M23" s="44"/>
      <c r="N23" s="44"/>
      <c r="O23" s="44"/>
      <c r="P23" s="44"/>
    </row>
    <row r="24" customFormat="false" ht="17.45" hidden="false" customHeight="true" outlineLevel="0" collapsed="false">
      <c r="B24" s="64"/>
      <c r="C24" s="64"/>
      <c r="D24" s="64"/>
      <c r="E24" s="65" t="str">
        <f aca="false">Sprache!B293</f>
        <v>Fabbisogno di calore ammesso per riscaldamento e acqua calda sanitaria:</v>
      </c>
      <c r="P24" s="34"/>
    </row>
    <row r="25" customFormat="false" ht="5.45" hidden="false" customHeight="true" outlineLevel="0" collapsed="false">
      <c r="B25" s="66"/>
      <c r="C25" s="66"/>
      <c r="D25" s="66"/>
      <c r="P25" s="34"/>
    </row>
    <row r="26" customFormat="false" ht="12.75" hidden="false" customHeight="false" outlineLevel="0" collapsed="false">
      <c r="B26" s="66"/>
      <c r="C26" s="66"/>
      <c r="D26" s="66"/>
      <c r="E26" s="54" t="str">
        <f aca="false">Sprache!B294</f>
        <v>Valori limite</v>
      </c>
      <c r="P26" s="34"/>
      <c r="R26" s="58" t="n">
        <f aca="false">IF(Q15,FALSE(),TRUE())</f>
        <v>1</v>
      </c>
    </row>
    <row r="27" customFormat="false" ht="14.25" hidden="false" customHeight="false" outlineLevel="0" collapsed="false">
      <c r="B27" s="66"/>
      <c r="C27" s="66"/>
      <c r="D27" s="66"/>
      <c r="E27" s="54" t="str">
        <f aca="false">Sprache!B295</f>
        <v>Fabbisogno termico per riscaldamento</v>
      </c>
      <c r="I27" s="48" t="s">
        <v>727</v>
      </c>
      <c r="J27" s="67" t="n">
        <f aca="false">Hg</f>
        <v>0</v>
      </c>
      <c r="K27" s="54" t="s">
        <v>728</v>
      </c>
      <c r="P27" s="34"/>
    </row>
    <row r="28" customFormat="false" ht="14.25" hidden="false" customHeight="false" outlineLevel="0" collapsed="false">
      <c r="B28" s="66"/>
      <c r="C28" s="66"/>
      <c r="D28" s="66"/>
      <c r="E28" s="54" t="str">
        <f aca="false">Sprache!B296</f>
        <v>Fabbisogno termico per l' ACS</v>
      </c>
      <c r="I28" s="48" t="s">
        <v>729</v>
      </c>
      <c r="J28" s="67" t="n">
        <f aca="false">Qwww</f>
        <v>0</v>
      </c>
      <c r="K28" s="54" t="s">
        <v>728</v>
      </c>
      <c r="P28" s="34"/>
    </row>
    <row r="29" customFormat="false" ht="15.75" hidden="false" customHeight="false" outlineLevel="0" collapsed="false">
      <c r="B29" s="66"/>
      <c r="C29" s="66"/>
      <c r="D29" s="66"/>
      <c r="M29" s="48" t="s">
        <v>730</v>
      </c>
      <c r="N29" s="67" t="n">
        <f aca="false">J27+J28</f>
        <v>0</v>
      </c>
      <c r="O29" s="68" t="s">
        <v>731</v>
      </c>
      <c r="P29" s="62" t="s">
        <v>732</v>
      </c>
    </row>
    <row r="30" customFormat="false" ht="15.75" hidden="false" customHeight="false" outlineLevel="0" collapsed="false">
      <c r="B30" s="66"/>
      <c r="C30" s="66"/>
      <c r="D30" s="66"/>
      <c r="E30" s="69" t="str">
        <f aca="false">Sprache!B297</f>
        <v>80% di</v>
      </c>
      <c r="F30" s="70" t="s">
        <v>733</v>
      </c>
      <c r="G30" s="54" t="str">
        <f aca="false">Sprache!B298</f>
        <v>puota massima di energie non rinnovabili</v>
      </c>
      <c r="N30" s="71" t="n">
        <f aca="false">N29*0.8</f>
        <v>0</v>
      </c>
      <c r="O30" s="68" t="s">
        <v>734</v>
      </c>
      <c r="P30" s="62" t="s">
        <v>732</v>
      </c>
    </row>
    <row r="31" customFormat="false" ht="4.15" hidden="false" customHeight="true" outlineLevel="0" collapsed="false">
      <c r="B31" s="72"/>
      <c r="C31" s="72"/>
      <c r="D31" s="72"/>
      <c r="E31" s="43"/>
      <c r="F31" s="44"/>
      <c r="G31" s="44"/>
      <c r="H31" s="44"/>
      <c r="I31" s="44"/>
      <c r="J31" s="44"/>
      <c r="K31" s="44"/>
      <c r="L31" s="44"/>
      <c r="M31" s="44"/>
      <c r="N31" s="44"/>
      <c r="O31" s="44"/>
      <c r="P31" s="44"/>
    </row>
    <row r="32" customFormat="false" ht="18" hidden="false" customHeight="true" outlineLevel="0" collapsed="false">
      <c r="B32" s="64"/>
      <c r="C32" s="64"/>
      <c r="D32" s="64"/>
      <c r="E32" s="65" t="str">
        <f aca="false">Sprache!B299</f>
        <v>Fabbisogno termico per riscaldamento e ACS coperti dalle energie  </v>
      </c>
    </row>
    <row r="33" customFormat="false" ht="12.75" hidden="false" customHeight="false" outlineLevel="0" collapsed="false">
      <c r="B33" s="66"/>
      <c r="C33" s="66"/>
      <c r="D33" s="66"/>
      <c r="E33" s="65" t="str">
        <f aca="false">Sprache!B300</f>
        <v>Non rinnovabili:</v>
      </c>
    </row>
    <row r="34" customFormat="false" ht="4.9" hidden="false" customHeight="true" outlineLevel="0" collapsed="false">
      <c r="B34" s="66"/>
      <c r="C34" s="66"/>
      <c r="D34" s="66"/>
    </row>
    <row r="35" customFormat="false" ht="14.25" hidden="false" customHeight="false" outlineLevel="0" collapsed="false">
      <c r="B35" s="66"/>
      <c r="C35" s="66"/>
      <c r="D35" s="66"/>
      <c r="E35" s="54" t="str">
        <f aca="false">Sprache!B301</f>
        <v>Fabbisogno termico secondo norma SIA 380/1 (edizione 2009)</v>
      </c>
      <c r="M35" s="48" t="s">
        <v>735</v>
      </c>
      <c r="N35" s="67" t="n">
        <f aca="false">Qh</f>
        <v>0</v>
      </c>
      <c r="P35" s="54" t="s">
        <v>732</v>
      </c>
    </row>
    <row r="36" customFormat="false" ht="13.5" hidden="false" customHeight="false" outlineLevel="0" collapsed="false">
      <c r="B36" s="66"/>
      <c r="C36" s="66"/>
      <c r="D36" s="66"/>
      <c r="E36" s="54" t="s">
        <v>736</v>
      </c>
      <c r="M36" s="48" t="s">
        <v>737</v>
      </c>
      <c r="N36" s="73" t="n">
        <f aca="false">Elektro</f>
        <v>0</v>
      </c>
      <c r="P36" s="54"/>
    </row>
    <row r="37" customFormat="false" ht="14.25" hidden="false" customHeight="false" outlineLevel="0" collapsed="false">
      <c r="B37" s="66"/>
      <c r="C37" s="66"/>
      <c r="D37" s="66"/>
      <c r="E37" s="54" t="str">
        <f aca="false">Sprache!B302</f>
        <v>Fabbisogno elettrico per impianti di aerazione controllata</v>
      </c>
      <c r="M37" s="48" t="s">
        <v>738</v>
      </c>
      <c r="N37" s="67" t="n">
        <f aca="false">Calcolo!J32/2</f>
        <v>0</v>
      </c>
      <c r="P37" s="54" t="s">
        <v>732</v>
      </c>
    </row>
    <row r="38" customFormat="false" ht="14.25" hidden="false" customHeight="false" outlineLevel="0" collapsed="false">
      <c r="B38" s="66"/>
      <c r="C38" s="66"/>
      <c r="D38" s="66"/>
      <c r="E38" s="54" t="str">
        <f aca="false">Sprache!B303</f>
        <v>Fabbisogno termico per l' ACS</v>
      </c>
      <c r="M38" s="48" t="s">
        <v>729</v>
      </c>
      <c r="N38" s="67" t="n">
        <f aca="false">Qwww</f>
        <v>0</v>
      </c>
      <c r="P38" s="54" t="s">
        <v>732</v>
      </c>
    </row>
    <row r="39" customFormat="false" ht="14.25" hidden="false" customHeight="false" outlineLevel="0" collapsed="false">
      <c r="B39" s="66"/>
      <c r="C39" s="66"/>
      <c r="D39" s="66"/>
      <c r="E39" s="54" t="str">
        <f aca="false">Sprache!B304</f>
        <v>Quota Qww prodotta dalle resistenze elettriche, ponderate con un fattore 2</v>
      </c>
      <c r="M39" s="48" t="s">
        <v>739</v>
      </c>
      <c r="N39" s="74" t="n">
        <f aca="false">Calcolo!J21</f>
        <v>0</v>
      </c>
    </row>
    <row r="40" customFormat="false" ht="15.75" hidden="false" customHeight="false" outlineLevel="0" collapsed="false">
      <c r="B40" s="66"/>
      <c r="C40" s="66"/>
      <c r="D40" s="66"/>
      <c r="E40" s="54" t="str">
        <f aca="false">Sprache!B305</f>
        <v>Fabbisogno effettivo per il riscaldamento +ACS</v>
      </c>
      <c r="M40" s="50" t="s">
        <v>740</v>
      </c>
      <c r="N40" s="75" t="n">
        <f aca="false">(N35*(1+N36))+(N38*(1+N39))+2*N37</f>
        <v>0</v>
      </c>
      <c r="O40" s="76" t="s">
        <v>741</v>
      </c>
      <c r="P40" s="54" t="s">
        <v>732</v>
      </c>
    </row>
    <row r="41" customFormat="false" ht="15.75" hidden="false" customHeight="false" outlineLevel="0" collapsed="false">
      <c r="B41" s="66"/>
      <c r="C41" s="66"/>
      <c r="D41" s="66"/>
      <c r="E41" s="54" t="str">
        <f aca="false">Sprache!B306</f>
        <v>Apporto netto di energie rinnovabili (allegare il calcolo)</v>
      </c>
      <c r="N41" s="75" t="n">
        <f aca="false">Calcolo!J41</f>
        <v>0</v>
      </c>
      <c r="O41" s="76" t="s">
        <v>742</v>
      </c>
      <c r="P41" s="54" t="s">
        <v>732</v>
      </c>
    </row>
    <row r="42" customFormat="false" ht="15.75" hidden="false" customHeight="false" outlineLevel="0" collapsed="false">
      <c r="B42" s="66"/>
      <c r="C42" s="66"/>
      <c r="D42" s="66"/>
      <c r="E42" s="54" t="str">
        <f aca="false">Sprache!B307</f>
        <v>Quota coperta dalle energie non rinnovabili, secondo il calcolo:</v>
      </c>
      <c r="M42" s="77" t="s">
        <v>743</v>
      </c>
      <c r="N42" s="78" t="n">
        <f aca="false">N40-N41</f>
        <v>0</v>
      </c>
      <c r="O42" s="76" t="s">
        <v>744</v>
      </c>
      <c r="P42" s="54" t="s">
        <v>732</v>
      </c>
    </row>
    <row r="43" customFormat="false" ht="6.6" hidden="false" customHeight="true" outlineLevel="0" collapsed="false">
      <c r="B43" s="72"/>
      <c r="C43" s="72"/>
      <c r="D43" s="72"/>
      <c r="E43" s="43"/>
      <c r="F43" s="44"/>
      <c r="G43" s="44"/>
      <c r="H43" s="44"/>
      <c r="I43" s="44"/>
      <c r="J43" s="44"/>
      <c r="K43" s="44"/>
      <c r="L43" s="44"/>
      <c r="M43" s="44"/>
      <c r="N43" s="44"/>
      <c r="O43" s="44"/>
      <c r="P43" s="44"/>
    </row>
    <row r="44" customFormat="false" ht="6" hidden="false" customHeight="true" outlineLevel="0" collapsed="false">
      <c r="B44" s="64"/>
      <c r="C44" s="64"/>
      <c r="D44" s="64"/>
    </row>
    <row r="45" customFormat="false" ht="15" hidden="false" customHeight="false" outlineLevel="0" collapsed="false">
      <c r="B45" s="66"/>
      <c r="C45" s="66"/>
      <c r="D45" s="66"/>
      <c r="E45" s="79" t="str">
        <f aca="false">Sprache!B308</f>
        <v>Bilancio</v>
      </c>
      <c r="F45" s="80" t="s">
        <v>745</v>
      </c>
      <c r="G45" s="81" t="str">
        <f aca="false">Sprache!B309</f>
        <v>   condizione 80%:</v>
      </c>
      <c r="I45" s="76"/>
      <c r="J45" s="76" t="s">
        <v>746</v>
      </c>
      <c r="M45" s="82" t="str">
        <f aca="false">Sprache!B331</f>
        <v>Rispettata?</v>
      </c>
      <c r="N45" s="33" t="s">
        <v>747</v>
      </c>
      <c r="P45" s="83" t="str">
        <f aca="false">IF(R45,Sprache!B332,Sprache!B333)</f>
        <v>Si</v>
      </c>
      <c r="R45" s="58" t="n">
        <f aca="false">IF(N42&lt;=N30,TRUE(),FALSE())</f>
        <v>1</v>
      </c>
    </row>
    <row r="46" customFormat="false" ht="5.45" hidden="false" customHeight="true" outlineLevel="0" collapsed="false">
      <c r="B46" s="72"/>
      <c r="C46" s="72"/>
      <c r="D46" s="72"/>
      <c r="E46" s="43"/>
      <c r="F46" s="44"/>
      <c r="G46" s="44"/>
      <c r="H46" s="44"/>
      <c r="I46" s="44"/>
      <c r="J46" s="44"/>
      <c r="K46" s="44"/>
      <c r="L46" s="44"/>
      <c r="M46" s="44"/>
      <c r="N46" s="44"/>
      <c r="O46" s="44"/>
      <c r="P46" s="44"/>
    </row>
    <row r="47" customFormat="false" ht="4.15" hidden="false" customHeight="true" outlineLevel="0" collapsed="false"/>
    <row r="48" customFormat="false" ht="12.75" hidden="false" customHeight="false" outlineLevel="0" collapsed="false">
      <c r="B48" s="53" t="str">
        <f aca="false">Sprache!B310</f>
        <v>Indici:</v>
      </c>
      <c r="E48" s="53"/>
      <c r="F48" s="50" t="str">
        <f aca="false">Sprache!B311</f>
        <v>Isolazione:</v>
      </c>
      <c r="G48" s="57" t="n">
        <f aca="false">IF(J27&gt;0,N35/J27,0)</f>
        <v>0</v>
      </c>
      <c r="H48" s="53"/>
      <c r="M48" s="50" t="str">
        <f aca="false">Sprache!B312</f>
        <v>Quota massima di energie non rinnovabili:</v>
      </c>
      <c r="N48" s="57" t="n">
        <f aca="false">IF(N29&gt;0,N42/N29,0)</f>
        <v>0</v>
      </c>
      <c r="O48" s="53"/>
      <c r="S48" s="53" t="str">
        <f aca="false">Sprache!B334</f>
        <v>Se la percentuale massima ammessa é diversa da 80%, si può verificare qui se il requisito è soddisfatto.</v>
      </c>
    </row>
    <row r="49" customFormat="false" ht="9.6" hidden="false" customHeight="true" outlineLevel="0" collapsed="false">
      <c r="B49" s="44"/>
      <c r="C49" s="44"/>
      <c r="D49" s="44"/>
      <c r="E49" s="44"/>
      <c r="F49" s="44"/>
      <c r="G49" s="44"/>
      <c r="H49" s="44"/>
      <c r="I49" s="44"/>
      <c r="J49" s="44"/>
      <c r="K49" s="44"/>
      <c r="L49" s="44"/>
      <c r="M49" s="44"/>
      <c r="N49" s="44"/>
      <c r="O49" s="44"/>
      <c r="P49" s="44"/>
    </row>
    <row r="50" customFormat="false" ht="19.15" hidden="false" customHeight="true" outlineLevel="0" collapsed="false">
      <c r="B50" s="52" t="str">
        <f aca="false">Sprache!B313</f>
        <v>Allegati / Spiegazioni</v>
      </c>
    </row>
    <row r="51" customFormat="false" ht="16.9" hidden="false" customHeight="true" outlineLevel="0" collapsed="false">
      <c r="B51" s="84"/>
      <c r="C51" s="84"/>
      <c r="D51" s="84"/>
      <c r="E51" s="84"/>
      <c r="F51" s="84"/>
      <c r="G51" s="84"/>
      <c r="H51" s="84"/>
      <c r="I51" s="84"/>
      <c r="J51" s="84"/>
      <c r="K51" s="84"/>
      <c r="L51" s="84"/>
      <c r="M51" s="84"/>
      <c r="N51" s="84"/>
      <c r="O51" s="84"/>
      <c r="P51" s="84"/>
    </row>
    <row r="52" customFormat="false" ht="16.9" hidden="false" customHeight="true" outlineLevel="0" collapsed="false">
      <c r="B52" s="47"/>
      <c r="C52" s="47"/>
      <c r="D52" s="47"/>
      <c r="E52" s="47"/>
      <c r="F52" s="47"/>
      <c r="G52" s="47"/>
      <c r="H52" s="47"/>
      <c r="I52" s="47"/>
      <c r="J52" s="47"/>
      <c r="K52" s="47"/>
      <c r="L52" s="47"/>
      <c r="M52" s="47"/>
      <c r="N52" s="47"/>
      <c r="O52" s="47"/>
      <c r="P52" s="47"/>
    </row>
    <row r="53" customFormat="false" ht="6" hidden="false" customHeight="true" outlineLevel="0" collapsed="false">
      <c r="B53" s="85"/>
      <c r="C53" s="85"/>
      <c r="D53" s="85"/>
      <c r="E53" s="85"/>
      <c r="F53" s="85"/>
      <c r="G53" s="85"/>
      <c r="H53" s="85"/>
      <c r="I53" s="85"/>
      <c r="J53" s="85"/>
      <c r="K53" s="85"/>
      <c r="L53" s="85"/>
      <c r="M53" s="85"/>
      <c r="N53" s="85"/>
      <c r="O53" s="85"/>
      <c r="P53" s="85"/>
    </row>
    <row r="54" customFormat="false" ht="19.15" hidden="false" customHeight="true" outlineLevel="0" collapsed="false">
      <c r="B54" s="52" t="str">
        <f aca="false">Sprache!B314</f>
        <v>Firme</v>
      </c>
    </row>
    <row r="55" customFormat="false" ht="12.75" hidden="false" customHeight="false" outlineLevel="0" collapsed="false">
      <c r="F55" s="86" t="str">
        <f aca="false">Sprache!B315</f>
        <v>Verifica elaborata da:</v>
      </c>
      <c r="K55" s="86" t="str">
        <f aca="false">Sprache!B316</f>
        <v>Controllo della verifica / Controllo esterno:</v>
      </c>
      <c r="L55" s="34"/>
    </row>
    <row r="56" customFormat="false" ht="12.75" hidden="false" customHeight="false" outlineLevel="0" collapsed="false">
      <c r="F56" s="39"/>
      <c r="K56" s="87" t="str">
        <f aca="false">Sprache!B317</f>
        <v>Si attesta la completezza e
la correttezza:</v>
      </c>
      <c r="L56" s="34"/>
    </row>
    <row r="57" customFormat="false" ht="5.45" hidden="false" customHeight="true" outlineLevel="0" collapsed="false">
      <c r="F57" s="39"/>
      <c r="K57" s="39"/>
      <c r="L57" s="34"/>
    </row>
    <row r="58" customFormat="false" ht="12.75" hidden="false" customHeight="true" outlineLevel="0" collapsed="false">
      <c r="B58" s="54" t="str">
        <f aca="false">Sprache!B318</f>
        <v>Nome, indirizzo</v>
      </c>
      <c r="F58" s="88"/>
      <c r="G58" s="88"/>
      <c r="H58" s="88"/>
      <c r="I58" s="88"/>
      <c r="J58" s="88"/>
      <c r="K58" s="89"/>
      <c r="L58" s="89"/>
      <c r="M58" s="89"/>
      <c r="N58" s="89"/>
      <c r="O58" s="89"/>
      <c r="P58" s="89"/>
    </row>
    <row r="59" customFormat="false" ht="12.75" hidden="false" customHeight="true" outlineLevel="0" collapsed="false">
      <c r="B59" s="54" t="str">
        <f aca="false">Sprache!B319</f>
        <v>risp. timbro della ditta</v>
      </c>
      <c r="F59" s="88"/>
      <c r="G59" s="88"/>
      <c r="H59" s="88"/>
      <c r="I59" s="88"/>
      <c r="J59" s="88"/>
      <c r="K59" s="89"/>
      <c r="L59" s="89"/>
      <c r="M59" s="89"/>
      <c r="N59" s="89"/>
      <c r="O59" s="89"/>
      <c r="P59" s="89"/>
    </row>
    <row r="60" customFormat="false" ht="12.75" hidden="false" customHeight="true" outlineLevel="0" collapsed="false">
      <c r="F60" s="90"/>
      <c r="G60" s="90"/>
      <c r="H60" s="90"/>
      <c r="I60" s="90"/>
      <c r="J60" s="90"/>
      <c r="K60" s="91"/>
      <c r="L60" s="91"/>
      <c r="M60" s="91"/>
      <c r="N60" s="91"/>
      <c r="O60" s="91"/>
      <c r="P60" s="91"/>
    </row>
    <row r="61" customFormat="false" ht="3.6" hidden="false" customHeight="true" outlineLevel="0" collapsed="false">
      <c r="F61" s="39"/>
      <c r="K61" s="39"/>
      <c r="L61" s="34"/>
    </row>
    <row r="62" customFormat="false" ht="12.75" hidden="false" customHeight="true" outlineLevel="0" collapsed="false">
      <c r="B62" s="54" t="str">
        <f aca="false">Sprache!B320</f>
        <v>Responsabile, tel:</v>
      </c>
      <c r="F62" s="90"/>
      <c r="G62" s="90"/>
      <c r="H62" s="90"/>
      <c r="I62" s="90"/>
      <c r="J62" s="90"/>
      <c r="K62" s="91"/>
      <c r="L62" s="91"/>
      <c r="M62" s="91"/>
      <c r="N62" s="91"/>
      <c r="O62" s="91"/>
      <c r="P62" s="91"/>
    </row>
    <row r="63" customFormat="false" ht="12.75" hidden="false" customHeight="true" outlineLevel="0" collapsed="false">
      <c r="B63" s="54" t="str">
        <f aca="false">Sprache!B321</f>
        <v>Luogo, data, firma:</v>
      </c>
      <c r="F63" s="92"/>
      <c r="G63" s="92"/>
      <c r="H63" s="92"/>
      <c r="I63" s="92"/>
      <c r="J63" s="92"/>
      <c r="K63" s="93"/>
      <c r="L63" s="93"/>
      <c r="M63" s="93"/>
      <c r="N63" s="93"/>
      <c r="O63" s="93"/>
      <c r="P63" s="93"/>
    </row>
    <row r="64" customFormat="false" ht="12.75" hidden="false" customHeight="true" outlineLevel="0" collapsed="false">
      <c r="F64" s="90"/>
      <c r="G64" s="90"/>
      <c r="H64" s="90"/>
      <c r="I64" s="90"/>
      <c r="J64" s="90"/>
      <c r="K64" s="91"/>
      <c r="L64" s="91"/>
      <c r="M64" s="91"/>
      <c r="N64" s="91"/>
      <c r="O64" s="91"/>
      <c r="P64" s="91"/>
    </row>
    <row r="65" customFormat="false" ht="4.15" hidden="false" customHeight="true" outlineLevel="0" collapsed="false">
      <c r="K65" s="35"/>
    </row>
    <row r="66" customFormat="false" ht="12.75" hidden="false" customHeight="false" outlineLevel="0" collapsed="false">
      <c r="K66" s="87" t="str">
        <f aca="false">Sprache!B322</f>
        <v>Controllo esecuzione:</v>
      </c>
      <c r="N66" s="54" t="str">
        <f aca="false">Sprache!B323</f>
        <v>      stessa persona</v>
      </c>
    </row>
    <row r="67" customFormat="false" ht="3" hidden="false" customHeight="true" outlineLevel="0" collapsed="false">
      <c r="K67" s="87"/>
      <c r="N67" s="54"/>
    </row>
    <row r="68" customFormat="false" ht="12.75" hidden="false" customHeight="true" outlineLevel="0" collapsed="false">
      <c r="K68" s="94" t="str">
        <f aca="false">Sprache!B324</f>
        <v>oppure:</v>
      </c>
      <c r="L68" s="47"/>
      <c r="M68" s="47"/>
      <c r="N68" s="47"/>
      <c r="O68" s="47"/>
      <c r="P68" s="47"/>
    </row>
    <row r="69" customFormat="false" ht="5.45" hidden="false" customHeight="true" outlineLevel="0" collapsed="false">
      <c r="B69" s="44"/>
      <c r="C69" s="44"/>
      <c r="D69" s="44"/>
      <c r="E69" s="44"/>
      <c r="F69" s="44"/>
      <c r="G69" s="44"/>
      <c r="H69" s="44"/>
      <c r="I69" s="44"/>
      <c r="J69" s="44"/>
      <c r="K69" s="43"/>
      <c r="L69" s="44"/>
      <c r="M69" s="44"/>
      <c r="N69" s="44"/>
      <c r="O69" s="44"/>
      <c r="P69" s="44"/>
    </row>
    <row r="70" customFormat="false" ht="10.9" hidden="false" customHeight="true" outlineLevel="0" collapsed="false">
      <c r="B70" s="95" t="str">
        <f aca="false">Sprache!B330</f>
        <v>RechNach.xls / Versione 7.0</v>
      </c>
      <c r="C70" s="95"/>
      <c r="D70" s="95"/>
      <c r="E70" s="95"/>
      <c r="F70" s="95"/>
      <c r="G70" s="95"/>
      <c r="H70" s="95"/>
      <c r="I70" s="95"/>
      <c r="J70" s="95"/>
      <c r="K70" s="95"/>
      <c r="L70" s="95"/>
      <c r="M70" s="95"/>
      <c r="N70" s="95"/>
      <c r="O70" s="95"/>
      <c r="P70" s="96" t="str">
        <f aca="false">Sprache!B326</f>
        <v>valevole fino al 31.12.2022</v>
      </c>
    </row>
    <row r="71" customFormat="false" ht="9" hidden="false" customHeight="true" outlineLevel="0" collapsed="false">
      <c r="P71" s="96"/>
    </row>
  </sheetData>
  <sheetProtection sheet="true" password="d2aa" objects="true" scenarios="true"/>
  <mergeCells count="25">
    <mergeCell ref="K3:P3"/>
    <mergeCell ref="I4:J4"/>
    <mergeCell ref="K4:P4"/>
    <mergeCell ref="K5:P5"/>
    <mergeCell ref="E7:I7"/>
    <mergeCell ref="O7:P7"/>
    <mergeCell ref="E8:P8"/>
    <mergeCell ref="B18:B23"/>
    <mergeCell ref="C18:C23"/>
    <mergeCell ref="D18:D23"/>
    <mergeCell ref="B51:P51"/>
    <mergeCell ref="B52:P52"/>
    <mergeCell ref="F58:J58"/>
    <mergeCell ref="K58:P58"/>
    <mergeCell ref="F59:J59"/>
    <mergeCell ref="K59:P59"/>
    <mergeCell ref="F60:J60"/>
    <mergeCell ref="K60:P60"/>
    <mergeCell ref="F62:J62"/>
    <mergeCell ref="K62:P62"/>
    <mergeCell ref="F63:J63"/>
    <mergeCell ref="K63:P63"/>
    <mergeCell ref="F64:J64"/>
    <mergeCell ref="K64:P64"/>
    <mergeCell ref="L68:P68"/>
  </mergeCells>
  <conditionalFormatting sqref="G48 N48 J27:J28 N29:N30 N35:N42">
    <cfRule type="expression" priority="2" aboveAverage="0" equalAverage="0" bottom="0" percent="0" rank="0" text="" dxfId="0">
      <formula>$R$26=FALSE()</formula>
    </cfRule>
  </conditionalFormatting>
  <conditionalFormatting sqref="P45">
    <cfRule type="expression" priority="3" aboveAverage="0" equalAverage="0" bottom="0" percent="0" rank="0" text="" dxfId="1">
      <formula>$R$26=FALSE()</formula>
    </cfRule>
    <cfRule type="expression" priority="4" aboveAverage="0" equalAverage="0" bottom="0" percent="0" rank="0" text="" dxfId="2">
      <formula>$R$45=FALSE()</formula>
    </cfRule>
  </conditionalFormatting>
  <printOptions headings="false" gridLines="false" gridLinesSet="true" horizontalCentered="false" verticalCentered="false"/>
  <pageMargins left="0.540277777777778" right="0.3" top="0.4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1</xdr:col>
                    <xdr:colOff>0</xdr:colOff>
                    <xdr:row>11</xdr:row>
                    <xdr:rowOff>28800</xdr:rowOff>
                  </from>
                  <to>
                    <xdr:col>2</xdr:col>
                    <xdr:colOff>-39600</xdr:colOff>
                    <xdr:row>13</xdr:row>
                    <xdr:rowOff>28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13</xdr:col>
                    <xdr:colOff>221040</xdr:colOff>
                    <xdr:row>44</xdr:row>
                    <xdr:rowOff>9360</xdr:rowOff>
                  </from>
                  <to>
                    <xdr:col>14</xdr:col>
                    <xdr:colOff>-109800</xdr:colOff>
                    <xdr:row>45</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2</xdr:col>
                    <xdr:colOff>70560</xdr:colOff>
                    <xdr:row>43</xdr:row>
                    <xdr:rowOff>57240</xdr:rowOff>
                  </from>
                  <to>
                    <xdr:col>3</xdr:col>
                    <xdr:colOff>30600</xdr:colOff>
                    <xdr:row>44</xdr:row>
                    <xdr:rowOff>190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3</xdr:col>
                    <xdr:colOff>50400</xdr:colOff>
                    <xdr:row>35</xdr:row>
                    <xdr:rowOff>142560</xdr:rowOff>
                  </from>
                  <to>
                    <xdr:col>4</xdr:col>
                    <xdr:colOff>10800</xdr:colOff>
                    <xdr:row>37</xdr:row>
                    <xdr:rowOff>19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1</xdr:col>
                    <xdr:colOff>80280</xdr:colOff>
                    <xdr:row>34</xdr:row>
                    <xdr:rowOff>9360</xdr:rowOff>
                  </from>
                  <to>
                    <xdr:col>2</xdr:col>
                    <xdr:colOff>40680</xdr:colOff>
                    <xdr:row>35</xdr:row>
                    <xdr:rowOff>38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1</xdr:col>
                    <xdr:colOff>80280</xdr:colOff>
                    <xdr:row>24</xdr:row>
                    <xdr:rowOff>57600</xdr:rowOff>
                  </from>
                  <to>
                    <xdr:col>2</xdr:col>
                    <xdr:colOff>40680</xdr:colOff>
                    <xdr:row>26</xdr:row>
                    <xdr:rowOff>38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2</xdr:col>
                    <xdr:colOff>70560</xdr:colOff>
                    <xdr:row>39</xdr:row>
                    <xdr:rowOff>18720</xdr:rowOff>
                  </from>
                  <to>
                    <xdr:col>3</xdr:col>
                    <xdr:colOff>30600</xdr:colOff>
                    <xdr:row>40</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97" width="1.99"/>
    <col collapsed="false" customWidth="true" hidden="false" outlineLevel="0" max="2" min="2" style="98" width="30.41"/>
    <col collapsed="false" customWidth="true" hidden="false" outlineLevel="0" max="3" min="3" style="98" width="4.99"/>
    <col collapsed="false" customWidth="true" hidden="false" outlineLevel="0" max="4" min="4" style="98" width="8.28"/>
    <col collapsed="false" customWidth="true" hidden="false" outlineLevel="0" max="8" min="5" style="98" width="9.7"/>
    <col collapsed="false" customWidth="true" hidden="false" outlineLevel="0" max="9" min="9" style="98" width="0.7"/>
    <col collapsed="false" customWidth="true" hidden="false" outlineLevel="0" max="10" min="10" style="98" width="9.7"/>
    <col collapsed="false" customWidth="true" hidden="false" outlineLevel="0" max="11" min="11" style="98" width="12.99"/>
    <col collapsed="false" customWidth="false" hidden="true" outlineLevel="0" max="24" min="12" style="98" width="11.56"/>
    <col collapsed="false" customWidth="true" hidden="true" outlineLevel="0" max="25" min="25" style="99" width="21.28"/>
    <col collapsed="false" customWidth="false" hidden="true" outlineLevel="0" max="32" min="26" style="97" width="11.56"/>
    <col collapsed="false" customWidth="true" hidden="false" outlineLevel="0" max="33" min="33" style="97" width="34.99"/>
    <col collapsed="false" customWidth="false" hidden="false" outlineLevel="0" max="34" min="34" style="97" width="11.56"/>
    <col collapsed="false" customWidth="false" hidden="false" outlineLevel="0" max="257" min="35" style="98" width="11.56"/>
  </cols>
  <sheetData>
    <row r="1" customFormat="false" ht="12" hidden="false" customHeight="false" outlineLevel="0" collapsed="false">
      <c r="B1" s="100"/>
      <c r="C1" s="100"/>
      <c r="D1" s="100"/>
      <c r="E1" s="100"/>
      <c r="F1" s="100"/>
      <c r="G1" s="100"/>
      <c r="H1" s="101" t="str">
        <f aca="false">Sprache!B348</f>
        <v>Allegato / Pagina:</v>
      </c>
      <c r="I1" s="100"/>
      <c r="J1" s="102"/>
      <c r="Y1" s="103" t="s">
        <v>748</v>
      </c>
    </row>
    <row r="2" customFormat="false" ht="15" hidden="false" customHeight="false" outlineLevel="0" collapsed="false">
      <c r="B2" s="104" t="str">
        <f aca="false">Sprache!B347</f>
        <v>Progetto:</v>
      </c>
      <c r="C2" s="100"/>
      <c r="D2" s="100"/>
      <c r="E2" s="100"/>
      <c r="F2" s="100"/>
      <c r="G2" s="100"/>
      <c r="H2" s="100"/>
      <c r="I2" s="100"/>
      <c r="J2" s="105" t="str">
        <f aca="false">Sprache!B330</f>
        <v>RechNach.xls / Versione 7.0</v>
      </c>
      <c r="S2" s="106" t="s">
        <v>749</v>
      </c>
      <c r="T2" s="107" t="n">
        <f aca="false">IF(V2&gt;1,V2,Input!C6)</f>
        <v>0</v>
      </c>
      <c r="U2" s="108" t="str">
        <f aca="false">IF(Kategorie1=0,"",IF(INDEX($T$51:$T$63,T2,)&lt;&gt;"",INDEX($T$51:$T$63,T2,),""))</f>
        <v/>
      </c>
      <c r="V2" s="109" t="n">
        <v>1</v>
      </c>
      <c r="Y2" s="110" t="n">
        <v>1</v>
      </c>
      <c r="Z2" s="97" t="n">
        <f aca="false">IF(Y2&gt;1,Y2,IF(Input!C4&gt;1,Input!C4,57))</f>
        <v>57</v>
      </c>
    </row>
    <row r="3" customFormat="false" ht="15" hidden="false" customHeight="true" outlineLevel="0" collapsed="false">
      <c r="B3" s="111" t="n">
        <f aca="false">Input!C1</f>
        <v>0</v>
      </c>
      <c r="C3" s="111"/>
      <c r="D3" s="111"/>
      <c r="E3" s="111"/>
      <c r="F3" s="111"/>
      <c r="G3" s="111"/>
      <c r="H3" s="111"/>
      <c r="I3" s="111"/>
      <c r="J3" s="111"/>
      <c r="S3" s="106" t="s">
        <v>750</v>
      </c>
      <c r="T3" s="107" t="n">
        <f aca="false">IF(V3&gt;1,V3,Input!C25)</f>
        <v>0</v>
      </c>
      <c r="U3" s="108" t="str">
        <f aca="false">IF(Kategorie2=0,"",IF(INDEX($T$51:$T$63,T3,)&lt;&gt;"",INDEX($T$51:$T$63,T3,),""))</f>
        <v/>
      </c>
      <c r="V3" s="109" t="n">
        <v>1</v>
      </c>
    </row>
    <row r="4" customFormat="false" ht="15" hidden="false" customHeight="true" outlineLevel="0" collapsed="false">
      <c r="B4" s="112" t="n">
        <f aca="false">Input!C2</f>
        <v>0</v>
      </c>
      <c r="C4" s="112"/>
      <c r="D4" s="112"/>
      <c r="E4" s="112"/>
      <c r="F4" s="112"/>
      <c r="G4" s="112"/>
      <c r="H4" s="112"/>
      <c r="I4" s="112"/>
      <c r="J4" s="112"/>
      <c r="S4" s="106" t="s">
        <v>751</v>
      </c>
      <c r="T4" s="107" t="n">
        <f aca="false">IF(V4&gt;1,V4,Input!C44)</f>
        <v>0</v>
      </c>
      <c r="U4" s="108" t="str">
        <f aca="false">IF(Kategorie3=0,"",IF(INDEX($T$51:$T$63,T4,)&lt;&gt;"",INDEX($T$51:$T$63,T4,),""))</f>
        <v/>
      </c>
      <c r="V4" s="109" t="n">
        <v>1</v>
      </c>
    </row>
    <row r="5" customFormat="false" ht="15" hidden="false" customHeight="true" outlineLevel="0" collapsed="false">
      <c r="B5" s="113" t="n">
        <f aca="false">Input!C3</f>
        <v>0</v>
      </c>
      <c r="C5" s="113"/>
      <c r="D5" s="113"/>
      <c r="E5" s="113"/>
      <c r="F5" s="113"/>
      <c r="G5" s="113"/>
      <c r="H5" s="113"/>
      <c r="I5" s="113"/>
      <c r="J5" s="113"/>
      <c r="S5" s="106" t="s">
        <v>752</v>
      </c>
      <c r="T5" s="107" t="n">
        <f aca="false">IF(V5&gt;1,V5,Input!C63)</f>
        <v>0</v>
      </c>
      <c r="U5" s="108" t="str">
        <f aca="false">IF(Kategorie4=0,"",IF(INDEX($T$51:$T$63,T5,)&lt;&gt;"",INDEX($T$51:$T$63,T5,),""))</f>
        <v/>
      </c>
      <c r="V5" s="109" t="n">
        <v>1</v>
      </c>
    </row>
    <row r="6" customFormat="false" ht="12" hidden="false" customHeight="false" outlineLevel="0" collapsed="false">
      <c r="B6" s="100"/>
      <c r="C6" s="100"/>
      <c r="D6" s="100"/>
      <c r="E6" s="100"/>
      <c r="F6" s="100"/>
      <c r="G6" s="100"/>
      <c r="H6" s="100"/>
      <c r="I6" s="100"/>
      <c r="J6" s="100"/>
    </row>
    <row r="7" customFormat="false" ht="19.9" hidden="false" customHeight="true" outlineLevel="0" collapsed="false">
      <c r="B7" s="114" t="str">
        <f aca="false">Sprache!B350</f>
        <v>Dati dell'edificio</v>
      </c>
      <c r="C7" s="115"/>
      <c r="D7" s="116" t="str">
        <f aca="false">Sprache!B351</f>
        <v>Altitudine :</v>
      </c>
      <c r="E7" s="117" t="n">
        <f aca="false">Input!C5</f>
        <v>0</v>
      </c>
      <c r="F7" s="118" t="str">
        <f aca="false">Sprache!B352</f>
        <v>msm</v>
      </c>
      <c r="G7" s="119" t="str">
        <f aca="false">Sprache!B353</f>
        <v>Stazione climatica:</v>
      </c>
      <c r="H7" s="120" t="n">
        <f aca="false">Z2</f>
        <v>57</v>
      </c>
      <c r="I7" s="115"/>
      <c r="J7" s="121" t="n">
        <f aca="false">INDEX(AE52:AE109,H7,1,1)</f>
        <v>0</v>
      </c>
    </row>
    <row r="8" customFormat="false" ht="17.45" hidden="false" customHeight="true" outlineLevel="0" collapsed="false">
      <c r="B8" s="122" t="str">
        <f aca="false">Sprache!B354</f>
        <v>(Sulla base di calcolo del fabbisogno termico  per il riscaldamento secondo le norme SIA 380/1)</v>
      </c>
      <c r="C8" s="123"/>
      <c r="D8" s="123"/>
      <c r="E8" s="123"/>
      <c r="F8" s="123"/>
      <c r="G8" s="123"/>
      <c r="H8" s="124" t="str">
        <f aca="false">IF(Y2&gt;1,"","Zürich SMA")</f>
        <v>Zürich SMA</v>
      </c>
      <c r="I8" s="123"/>
      <c r="J8" s="125"/>
    </row>
    <row r="9" customFormat="false" ht="17.45" hidden="false" customHeight="true" outlineLevel="0" collapsed="false">
      <c r="B9" s="126" t="str">
        <f aca="false">Sprache!B355</f>
        <v>Zone termiche</v>
      </c>
      <c r="C9" s="127"/>
      <c r="D9" s="127"/>
      <c r="E9" s="128" t="n">
        <v>1</v>
      </c>
      <c r="F9" s="128" t="n">
        <v>2</v>
      </c>
      <c r="G9" s="128" t="n">
        <v>3</v>
      </c>
      <c r="H9" s="128" t="n">
        <v>4</v>
      </c>
      <c r="I9" s="129"/>
      <c r="J9" s="130" t="str">
        <f aca="false">Sprache!B356</f>
        <v>Totale</v>
      </c>
    </row>
    <row r="10" customFormat="false" ht="17.45" hidden="false" customHeight="true" outlineLevel="0" collapsed="false">
      <c r="B10" s="131" t="str">
        <f aca="false">Sprache!B358</f>
        <v>Categoria d'edificio</v>
      </c>
      <c r="C10" s="132"/>
      <c r="D10" s="133"/>
      <c r="E10" s="134"/>
      <c r="F10" s="134"/>
      <c r="G10" s="135"/>
      <c r="H10" s="134"/>
      <c r="I10" s="123"/>
      <c r="J10" s="136" t="str">
        <f aca="false">Sprache!B357</f>
        <v>(media)</v>
      </c>
    </row>
    <row r="11" customFormat="false" ht="17.45" hidden="false" customHeight="true" outlineLevel="0" collapsed="false">
      <c r="B11" s="131" t="str">
        <f aca="false">Sprache!B359</f>
        <v>Superficie di riferimento energetico Ae</v>
      </c>
      <c r="C11" s="137" t="s">
        <v>753</v>
      </c>
      <c r="D11" s="137" t="s">
        <v>754</v>
      </c>
      <c r="E11" s="138" t="n">
        <f aca="false">Input!C8</f>
        <v>0</v>
      </c>
      <c r="F11" s="138" t="n">
        <f aca="false">Input!C27</f>
        <v>0</v>
      </c>
      <c r="G11" s="138" t="n">
        <f aca="false">Input!C46</f>
        <v>0</v>
      </c>
      <c r="H11" s="138" t="n">
        <f aca="false">Input!C65</f>
        <v>0</v>
      </c>
      <c r="I11" s="139"/>
      <c r="J11" s="140" t="n">
        <f aca="false">SUM(E11:H11)</f>
        <v>0</v>
      </c>
    </row>
    <row r="12" customFormat="false" ht="17.45" hidden="false" customHeight="true" outlineLevel="0" collapsed="false">
      <c r="B12" s="131" t="str">
        <f aca="false">Sprache!B360</f>
        <v>Rapporto di forma</v>
      </c>
      <c r="C12" s="137" t="s">
        <v>755</v>
      </c>
      <c r="D12" s="137" t="str">
        <f aca="false">"-"</f>
        <v>-</v>
      </c>
      <c r="E12" s="141" t="n">
        <f aca="false">Input!C9</f>
        <v>0</v>
      </c>
      <c r="F12" s="141" t="n">
        <f aca="false">Input!C28</f>
        <v>0</v>
      </c>
      <c r="G12" s="141" t="n">
        <f aca="false">Input!C47</f>
        <v>0</v>
      </c>
      <c r="H12" s="141" t="n">
        <f aca="false">Input!C66</f>
        <v>0</v>
      </c>
      <c r="I12" s="139"/>
      <c r="J12" s="142" t="n">
        <f aca="false">IF(J$11=0,0,(E12*E$11+F12*F$11+G12*G$11+H12*H$11)/J$11)</f>
        <v>0</v>
      </c>
    </row>
    <row r="13" customFormat="false" ht="17.45" hidden="false" customHeight="true" outlineLevel="0" collapsed="false">
      <c r="B13" s="131" t="str">
        <f aca="false">Sprache!B361</f>
        <v>Fabbisogno termico per riscaldamento</v>
      </c>
      <c r="C13" s="137" t="s">
        <v>756</v>
      </c>
      <c r="D13" s="137" t="s">
        <v>757</v>
      </c>
      <c r="E13" s="138" t="n">
        <f aca="false">Input!C10</f>
        <v>0</v>
      </c>
      <c r="F13" s="138" t="n">
        <f aca="false">Input!C29</f>
        <v>0</v>
      </c>
      <c r="G13" s="138" t="n">
        <f aca="false">Input!C48</f>
        <v>0</v>
      </c>
      <c r="H13" s="138" t="n">
        <f aca="false">Input!C67</f>
        <v>0</v>
      </c>
      <c r="I13" s="139"/>
      <c r="J13" s="140" t="n">
        <f aca="false">IF(EBF=0,0,(_Qh1*_EBF1+_Qh2*_EBF2+_Qh3*_EBF3+_Qh4*_EBF4)/EBF)</f>
        <v>0</v>
      </c>
      <c r="AG13" s="143" t="str">
        <f aca="false">Sprache!B399</f>
        <v>Fabbisogno termico per il riscaldamento Qh,eff:</v>
      </c>
      <c r="AH13" s="144" t="str">
        <f aca="false">Sprache!B400</f>
        <v>Può essere ripreso dal calcolo SIA 380/1. Calcolato con la portata d'aria termicamente determinante (può essere considerato il recupero di calore)</v>
      </c>
    </row>
    <row r="14" customFormat="false" ht="17.45" hidden="false" customHeight="true" outlineLevel="0" collapsed="false">
      <c r="B14" s="131" t="s">
        <v>758</v>
      </c>
      <c r="C14" s="137" t="s">
        <v>759</v>
      </c>
      <c r="D14" s="137" t="str">
        <f aca="false">"-"</f>
        <v>-</v>
      </c>
      <c r="E14" s="145" t="n">
        <f aca="false">Input!C11</f>
        <v>0</v>
      </c>
      <c r="F14" s="145" t="n">
        <f aca="false">Input!C30</f>
        <v>0</v>
      </c>
      <c r="G14" s="145" t="n">
        <f aca="false">Input!C49</f>
        <v>0</v>
      </c>
      <c r="H14" s="145" t="n">
        <f aca="false">Input!C68</f>
        <v>0</v>
      </c>
      <c r="J14" s="146"/>
    </row>
    <row r="15" customFormat="false" ht="17.45" hidden="true" customHeight="true" outlineLevel="0" collapsed="false">
      <c r="B15" s="147" t="s">
        <v>281</v>
      </c>
      <c r="C15" s="137" t="s">
        <v>759</v>
      </c>
      <c r="D15" s="137" t="str">
        <f aca="false">"-"</f>
        <v>-</v>
      </c>
      <c r="E15" s="148" t="n">
        <f aca="false">IF(_EBF1&gt;0,MAX(E14,0),0)</f>
        <v>0</v>
      </c>
      <c r="F15" s="148" t="n">
        <f aca="false">IF(_EBF2&gt;0,MAX(F14,0),0)</f>
        <v>0</v>
      </c>
      <c r="G15" s="148" t="n">
        <f aca="false">IF(_EBF3&gt;0,MAX(G14,0),0)</f>
        <v>0</v>
      </c>
      <c r="H15" s="148" t="n">
        <f aca="false">IF(_EBF4&gt;0,MAX(H14,0),0)</f>
        <v>0</v>
      </c>
      <c r="I15" s="139"/>
      <c r="J15" s="149" t="n">
        <f aca="false">IF(EBF=0,0,(Elektro1*_EBF1*_Qh1+Elektro2*_EBF2*_Qh2+Elektro3*_EBF3*_Qh3+Elektro4*_EBF4*_Qh4)/EBF/Qh)</f>
        <v>0</v>
      </c>
    </row>
    <row r="16" customFormat="false" ht="17.45" hidden="false" customHeight="true" outlineLevel="0" collapsed="false">
      <c r="B16" s="150"/>
      <c r="C16" s="151" t="s">
        <v>760</v>
      </c>
      <c r="D16" s="137" t="s">
        <v>757</v>
      </c>
      <c r="E16" s="137" t="n">
        <f aca="false">IF(SUM(E11:E12)=0,0,INDEX($U$51:$U$63,$T$2,))</f>
        <v>0</v>
      </c>
      <c r="F16" s="137" t="n">
        <f aca="false">IF(SUM(F11:F12)=0,0,INDEX($U$51:$U$63,$T$3,))</f>
        <v>0</v>
      </c>
      <c r="G16" s="137" t="n">
        <f aca="false">IF(SUM(G11:G12)=0,0,INDEX($U$51:$U$63,$T$4,))</f>
        <v>0</v>
      </c>
      <c r="H16" s="137" t="n">
        <f aca="false">IF(SUM(H11:H12)=0,0,INDEX($U$51:$U$63,$T$5,))</f>
        <v>0</v>
      </c>
      <c r="I16" s="139"/>
      <c r="J16" s="140"/>
    </row>
    <row r="17" customFormat="false" ht="17.45" hidden="false" customHeight="true" outlineLevel="0" collapsed="false">
      <c r="B17" s="131"/>
      <c r="C17" s="152" t="s">
        <v>761</v>
      </c>
      <c r="D17" s="137" t="s">
        <v>757</v>
      </c>
      <c r="E17" s="153" t="n">
        <f aca="false">IF(SUM(E11:E12)=0,0,INDEX($V$51:$V$63,$T$2,))</f>
        <v>0</v>
      </c>
      <c r="F17" s="153" t="n">
        <f aca="false">IF(SUM(F11:F12)=0,0,INDEX($V$51:$V$63,$T$3,))</f>
        <v>0</v>
      </c>
      <c r="G17" s="153" t="n">
        <f aca="false">IF(SUM(G11:G12)=0,0,INDEX($V$51:$V$63,$T$4,))</f>
        <v>0</v>
      </c>
      <c r="H17" s="153" t="n">
        <f aca="false">IF(SUM(H11:H12)=0,0,INDEX($V$51:$V$63,$T$5,))</f>
        <v>0</v>
      </c>
      <c r="I17" s="139"/>
      <c r="J17" s="140"/>
    </row>
    <row r="18" customFormat="false" ht="17.45" hidden="false" customHeight="true" outlineLevel="0" collapsed="false">
      <c r="B18" s="131" t="str">
        <f aca="false">Sprache!B362</f>
        <v>Valore limite per il fabbisogno termico</v>
      </c>
      <c r="C18" s="137" t="s">
        <v>762</v>
      </c>
      <c r="D18" s="137" t="s">
        <v>757</v>
      </c>
      <c r="E18" s="154" t="n">
        <f aca="false">IF(Klima&gt;1,IF(SUM(E11:E12)=0,0,(E16+E17*AEBF1)*(1+(8.5-IF(Thetaea&lt;&gt;0,Thetaea,8.5))*0.08)),(E16+E17*AEBF1))</f>
        <v>0</v>
      </c>
      <c r="F18" s="154" t="n">
        <f aca="false">IF(Klima&gt;1,IF(SUM(F11:F11)=0,0,(F16+F17*AEBF2)*(1+(8.5-IF(Thetaea&lt;&gt;0,Thetaea,8.5))*0.08)),(F16+F17*AEBF2))</f>
        <v>0</v>
      </c>
      <c r="G18" s="154" t="n">
        <f aca="false">IF(Klima&gt;1,IF(SUM(G11:G12)=0,0,(G16+G17*AEBF3)*(1+(8.5-IF(Thetaea&lt;&gt;0,Thetaea,8.5))*0.08)),(G16+G17*AEBF3))</f>
        <v>0</v>
      </c>
      <c r="H18" s="154" t="n">
        <f aca="false">IF(Klima&gt;1,IF(SUM(H11:H12)=0,0,(H16+H17*AEBF4)*(1+(8.5-IF(Thetaea&lt;&gt;0,Thetaea,8.5))*0.08)),(H16+H17*AEBF4))</f>
        <v>0</v>
      </c>
      <c r="I18" s="139"/>
      <c r="J18" s="140" t="n">
        <f aca="false">IF(EBF=0,0,(E18*_EBF1+F18*_EBF2+G18*_EBF3+H18*_EBF4)/EBF)</f>
        <v>0</v>
      </c>
    </row>
    <row r="19" customFormat="false" ht="17.45" hidden="false" customHeight="true" outlineLevel="0" collapsed="false">
      <c r="B19" s="131" t="str">
        <f aca="false">Sprache!B363</f>
        <v>Fabbisogno termico per l'ACS</v>
      </c>
      <c r="C19" s="137" t="s">
        <v>763</v>
      </c>
      <c r="D19" s="137" t="s">
        <v>757</v>
      </c>
      <c r="E19" s="154" t="n">
        <f aca="false">IF(SUM(E11:E12)=0,0,INDEX($W$51:$W$63,$T$2,))</f>
        <v>0</v>
      </c>
      <c r="F19" s="154" t="n">
        <f aca="false">IF(SUM(F11:F11)=0,0,INDEX($W$51:$W$63,$T$3,))</f>
        <v>0</v>
      </c>
      <c r="G19" s="154" t="n">
        <f aca="false">IF(SUM(G11:G12)=0,0,INDEX($W$51:$W$63,$T$4,))</f>
        <v>0</v>
      </c>
      <c r="H19" s="154" t="n">
        <f aca="false">IF(SUM(H11:H12)=0,0,INDEX($W$51:$W$63,$T$5,))</f>
        <v>0</v>
      </c>
      <c r="I19" s="139"/>
      <c r="J19" s="140" t="n">
        <f aca="false">IF(EBF=0,0,(E19*_EBF1+F19*_EBF2+G19*_EBF3+H19*_EBF4)/EBF)</f>
        <v>0</v>
      </c>
    </row>
    <row r="20" customFormat="false" ht="24" hidden="false" customHeight="true" outlineLevel="0" collapsed="false">
      <c r="B20" s="155" t="str">
        <f aca="false">Sprache!B364</f>
        <v>Quota Qww: riscaldamento elettrico diretto</v>
      </c>
      <c r="C20" s="156" t="s">
        <v>764</v>
      </c>
      <c r="D20" s="156" t="str">
        <f aca="false">"-"</f>
        <v>-</v>
      </c>
      <c r="E20" s="157" t="n">
        <f aca="false">Input!C24</f>
        <v>0</v>
      </c>
      <c r="F20" s="157" t="n">
        <f aca="false">Input!C43</f>
        <v>0</v>
      </c>
      <c r="G20" s="157" t="n">
        <f aca="false">Input!C62</f>
        <v>0</v>
      </c>
      <c r="H20" s="157" t="n">
        <f aca="false">Input!C81</f>
        <v>0</v>
      </c>
      <c r="I20" s="158"/>
      <c r="J20" s="159" t="n">
        <f aca="false">J21</f>
        <v>0</v>
      </c>
      <c r="AG20" s="143" t="str">
        <f aca="false">Sprache!B401</f>
        <v>Riscaldamento elettrico diretto, valore di calcolo:</v>
      </c>
      <c r="AH20" s="144" t="str">
        <f aca="false">Sprache!B402</f>
        <v>Per default la quota coperta dall'elettricità per la preparazione dell'ACS é ripresa dal foglio WP, nel caso in cui é dichiarato un post-riscaldamento elettrico o un riscaldamento in parallelo dell' ACS, altrimenti il valore di default é 0.</v>
      </c>
    </row>
    <row r="21" customFormat="false" ht="24" hidden="true" customHeight="true" outlineLevel="0" collapsed="false">
      <c r="B21" s="160" t="str">
        <f aca="false">Sprache!B365</f>
        <v> - Riscaldamento elettrico diretto:
valore calcolato</v>
      </c>
      <c r="C21" s="161" t="s">
        <v>764</v>
      </c>
      <c r="D21" s="161" t="str">
        <f aca="false">"-"</f>
        <v>-</v>
      </c>
      <c r="E21" s="162" t="n">
        <f aca="false">IF(_EBF1&gt;0,MAX(E20,0),0)</f>
        <v>0</v>
      </c>
      <c r="F21" s="162" t="n">
        <f aca="false">IF(_EBF2&gt;0,MAX(F20,0),0)</f>
        <v>0</v>
      </c>
      <c r="G21" s="162" t="n">
        <f aca="false">IF(_EBF3&gt;0,MAX(G20,0),0)</f>
        <v>0</v>
      </c>
      <c r="H21" s="162" t="n">
        <f aca="false">IF(_EBF4&gt;0,MAX(H20,0),0)</f>
        <v>0</v>
      </c>
      <c r="I21" s="163"/>
      <c r="J21" s="164" t="n">
        <f aca="false">IF(EBF=0,0,(Elektro_WW1*_EBF1*E19+Elektro_WW2*_EBF2*F19+Elektro_WW3*_EBF3*G19+Elektro_WW4*_EBF4*H19)/EBF/Qwww)</f>
        <v>0</v>
      </c>
    </row>
    <row r="22" customFormat="false" ht="17.45" hidden="false" customHeight="true" outlineLevel="0" collapsed="false">
      <c r="B22" s="100"/>
      <c r="C22" s="100"/>
      <c r="D22" s="100"/>
      <c r="E22" s="100"/>
      <c r="F22" s="100"/>
      <c r="G22" s="100"/>
      <c r="H22" s="100"/>
      <c r="I22" s="100"/>
      <c r="J22" s="100"/>
      <c r="AH22" s="144" t="str">
        <f aca="false">Sprache!B403</f>
        <v>Il valore calcolato riprende il valore di default se nessun valore é inserito nella cella 20</v>
      </c>
    </row>
    <row r="23" customFormat="false" ht="17.45" hidden="false" customHeight="true" outlineLevel="0" collapsed="false">
      <c r="A23" s="165"/>
      <c r="B23" s="166" t="str">
        <f aca="false">Sprache!B366</f>
        <v>Fabbisogno termico ammesso</v>
      </c>
      <c r="C23" s="167"/>
      <c r="D23" s="167"/>
      <c r="E23" s="167"/>
      <c r="F23" s="167"/>
      <c r="G23" s="167"/>
      <c r="H23" s="167"/>
      <c r="I23" s="167"/>
      <c r="J23" s="168"/>
    </row>
    <row r="24" customFormat="false" ht="17.45" hidden="false" customHeight="true" outlineLevel="0" collapsed="false">
      <c r="A24" s="165"/>
      <c r="B24" s="169" t="str">
        <f aca="false">Sprache!B367</f>
        <v>Per il riscaldamento</v>
      </c>
      <c r="C24" s="132"/>
      <c r="D24" s="132"/>
      <c r="E24" s="132"/>
      <c r="F24" s="132"/>
      <c r="G24" s="137"/>
      <c r="H24" s="137" t="s">
        <v>757</v>
      </c>
      <c r="I24" s="132"/>
      <c r="J24" s="140" t="n">
        <f aca="false">J18</f>
        <v>0</v>
      </c>
    </row>
    <row r="25" customFormat="false" ht="17.45" hidden="false" customHeight="true" outlineLevel="0" collapsed="false">
      <c r="A25" s="165"/>
      <c r="B25" s="169" t="str">
        <f aca="false">Sprache!B368</f>
        <v>Per l'ACS</v>
      </c>
      <c r="C25" s="132"/>
      <c r="D25" s="132"/>
      <c r="E25" s="132"/>
      <c r="F25" s="132"/>
      <c r="G25" s="137"/>
      <c r="H25" s="137" t="s">
        <v>757</v>
      </c>
      <c r="I25" s="132"/>
      <c r="J25" s="140" t="n">
        <f aca="false">J19</f>
        <v>0</v>
      </c>
    </row>
    <row r="26" customFormat="false" ht="17.45" hidden="false" customHeight="true" outlineLevel="0" collapsed="false">
      <c r="A26" s="165"/>
      <c r="B26" s="170" t="str">
        <f aca="false">Sprache!B369</f>
        <v>Per il riscaldamento e l'ACS</v>
      </c>
      <c r="C26" s="132"/>
      <c r="D26" s="132"/>
      <c r="E26" s="132"/>
      <c r="F26" s="132"/>
      <c r="G26" s="137" t="s">
        <v>765</v>
      </c>
      <c r="H26" s="137" t="s">
        <v>757</v>
      </c>
      <c r="I26" s="132"/>
      <c r="J26" s="140" t="n">
        <f aca="false">J24+J25</f>
        <v>0</v>
      </c>
    </row>
    <row r="27" customFormat="false" ht="12.75" hidden="false" customHeight="true" outlineLevel="0" collapsed="false">
      <c r="A27" s="165"/>
      <c r="B27" s="171" t="str">
        <f aca="false">Sprache!B370</f>
        <v>Quota massima di energie non rinnovabili</v>
      </c>
      <c r="C27" s="172"/>
      <c r="D27" s="172"/>
      <c r="E27" s="172"/>
      <c r="F27" s="172"/>
      <c r="G27" s="173" t="str">
        <f aca="false">"(80%)"</f>
        <v>(80%)</v>
      </c>
      <c r="H27" s="174" t="s">
        <v>757</v>
      </c>
      <c r="I27" s="172"/>
      <c r="J27" s="175" t="n">
        <f aca="false">0.8*J26</f>
        <v>0</v>
      </c>
    </row>
    <row r="28" customFormat="false" ht="17.45" hidden="false" customHeight="true" outlineLevel="0" collapsed="false">
      <c r="A28" s="165"/>
      <c r="B28" s="100"/>
      <c r="C28" s="100"/>
      <c r="D28" s="100"/>
      <c r="E28" s="100"/>
      <c r="F28" s="100"/>
      <c r="G28" s="100"/>
      <c r="H28" s="100"/>
      <c r="I28" s="100"/>
      <c r="J28" s="100"/>
    </row>
    <row r="29" customFormat="false" ht="23.45" hidden="false" customHeight="true" outlineLevel="0" collapsed="false">
      <c r="A29" s="165"/>
      <c r="B29" s="166" t="str">
        <f aca="false">Sprache!B371</f>
        <v>Fabbisogno termico pianificato</v>
      </c>
      <c r="C29" s="167"/>
      <c r="D29" s="176" t="str">
        <f aca="false">Sprache!B376</f>
        <v>Zone:</v>
      </c>
      <c r="E29" s="177" t="n">
        <v>1</v>
      </c>
      <c r="F29" s="177" t="n">
        <v>2</v>
      </c>
      <c r="G29" s="177" t="n">
        <v>3</v>
      </c>
      <c r="H29" s="177" t="n">
        <v>4</v>
      </c>
      <c r="I29" s="178"/>
      <c r="J29" s="179" t="str">
        <f aca="false">Sprache!B356</f>
        <v>Totale</v>
      </c>
    </row>
    <row r="30" customFormat="false" ht="17.45" hidden="false" customHeight="true" outlineLevel="0" collapsed="false">
      <c r="A30" s="165"/>
      <c r="B30" s="169" t="str">
        <f aca="false">Sprache!B372</f>
        <v>Fabbisogno termico per riscaldamento</v>
      </c>
      <c r="C30" s="139" t="s">
        <v>766</v>
      </c>
      <c r="D30" s="137" t="s">
        <v>757</v>
      </c>
      <c r="E30" s="154" t="n">
        <f aca="false">_Qh1*(1+Elektro1)</f>
        <v>0</v>
      </c>
      <c r="F30" s="154" t="n">
        <f aca="false">_Qh2*(1+Elektro2)</f>
        <v>0</v>
      </c>
      <c r="G30" s="154" t="n">
        <f aca="false">_Qh3*(1+Elektro3)</f>
        <v>0</v>
      </c>
      <c r="H30" s="154" t="n">
        <f aca="false">_Qh4*(1+Elektro4)</f>
        <v>0</v>
      </c>
      <c r="I30" s="139"/>
      <c r="J30" s="140" t="n">
        <f aca="false">IF(EBF=0,0,(E30*_EBF1+F30*_EBF2+G30*_EBF3+H30*_EBF4)/EBF)</f>
        <v>0</v>
      </c>
    </row>
    <row r="31" customFormat="false" ht="17.45" hidden="false" customHeight="true" outlineLevel="0" collapsed="false">
      <c r="A31" s="165"/>
      <c r="B31" s="169" t="str">
        <f aca="false">Sprache!B373</f>
        <v>Fabbisogno termico per l'ACS</v>
      </c>
      <c r="C31" s="139" t="s">
        <v>763</v>
      </c>
      <c r="D31" s="137" t="s">
        <v>757</v>
      </c>
      <c r="E31" s="154" t="n">
        <f aca="false">IF(E11&gt;0,E19*(1+Elektro_WW1),0)</f>
        <v>0</v>
      </c>
      <c r="F31" s="154" t="n">
        <f aca="false">IF(F11&gt;0,F19*(1+Elektro_WW2),0)</f>
        <v>0</v>
      </c>
      <c r="G31" s="154" t="n">
        <f aca="false">IF(G11&gt;0,G19*(1+Elektro_WW3),0)</f>
        <v>0</v>
      </c>
      <c r="H31" s="154" t="n">
        <f aca="false">IF(H11&gt;0,H19*(1+Elektro_WW4),0)</f>
        <v>0</v>
      </c>
      <c r="I31" s="139"/>
      <c r="J31" s="140" t="n">
        <f aca="false">IF(EBF=0,0,(E31*_EBF1+F31*_EBF2+G31*_EBF3+H31*_EBF4)/EBF)</f>
        <v>0</v>
      </c>
    </row>
    <row r="32" customFormat="false" ht="17.45" hidden="false" customHeight="true" outlineLevel="0" collapsed="false">
      <c r="A32" s="165"/>
      <c r="B32" s="180" t="str">
        <f aca="false">Sprache!B374</f>
        <v>Elettricità per ventilatori (ponderata a 2)</v>
      </c>
      <c r="C32" s="158" t="s">
        <v>767</v>
      </c>
      <c r="D32" s="156" t="s">
        <v>757</v>
      </c>
      <c r="E32" s="181" t="n">
        <f aca="false">2*Aerazione!E11</f>
        <v>0</v>
      </c>
      <c r="F32" s="181" t="n">
        <f aca="false">2*Aerazione!F11</f>
        <v>0</v>
      </c>
      <c r="G32" s="181" t="n">
        <f aca="false">2*Aerazione!G11</f>
        <v>0</v>
      </c>
      <c r="H32" s="181" t="n">
        <f aca="false">2*Aerazione!H11</f>
        <v>0</v>
      </c>
      <c r="I32" s="182"/>
      <c r="J32" s="183" t="n">
        <f aca="false">IF(EBF=0,0,(E32*_EBF1+F32*_EBF2+G32*_EBF3+H32*_EBF4)/EBF)</f>
        <v>0</v>
      </c>
    </row>
    <row r="33" customFormat="false" ht="17.45" hidden="false" customHeight="true" outlineLevel="0" collapsed="false">
      <c r="A33" s="165"/>
      <c r="B33" s="171" t="str">
        <f aca="false">Sprache!B375</f>
        <v>Fabbisogno termico ponderato</v>
      </c>
      <c r="C33" s="172"/>
      <c r="D33" s="174" t="s">
        <v>757</v>
      </c>
      <c r="E33" s="184" t="n">
        <f aca="false">SUM(E30:E32)</f>
        <v>0</v>
      </c>
      <c r="F33" s="184" t="n">
        <f aca="false">SUM(F30:F32)</f>
        <v>0</v>
      </c>
      <c r="G33" s="184" t="n">
        <f aca="false">SUM(G30:G32)</f>
        <v>0</v>
      </c>
      <c r="H33" s="184" t="n">
        <f aca="false">SUM(H30:H32)</f>
        <v>0</v>
      </c>
      <c r="I33" s="185"/>
      <c r="J33" s="175" t="n">
        <f aca="false">SUM(J30:J32)</f>
        <v>0</v>
      </c>
    </row>
    <row r="34" customFormat="false" ht="12.6" hidden="false" customHeight="true" outlineLevel="0" collapsed="false">
      <c r="A34" s="165"/>
      <c r="B34" s="100"/>
      <c r="C34" s="100"/>
      <c r="D34" s="100"/>
      <c r="E34" s="100"/>
      <c r="F34" s="100"/>
      <c r="G34" s="100"/>
      <c r="H34" s="100"/>
      <c r="I34" s="100"/>
      <c r="J34" s="100"/>
    </row>
    <row r="35" customFormat="false" ht="17.45" hidden="false" customHeight="true" outlineLevel="0" collapsed="false">
      <c r="A35" s="165"/>
      <c r="B35" s="114" t="str">
        <f aca="false">Sprache!B377</f>
        <v>Energie rinnovabili / calore residuo</v>
      </c>
      <c r="C35" s="115"/>
      <c r="D35" s="186" t="str">
        <f aca="false">Sprache!B378</f>
        <v>Produzione:</v>
      </c>
      <c r="E35" s="187" t="str">
        <f aca="false">Sprache!B379</f>
        <v>Calore</v>
      </c>
      <c r="F35" s="187" t="str">
        <f aca="false">Sprache!B380</f>
        <v>Elettricità</v>
      </c>
      <c r="G35" s="188" t="str">
        <f aca="false">Sprache!B381</f>
        <v>Netto</v>
      </c>
      <c r="H35" s="115"/>
      <c r="I35" s="115"/>
      <c r="J35" s="121"/>
    </row>
    <row r="36" customFormat="false" ht="17.45" hidden="false" customHeight="true" outlineLevel="0" collapsed="false">
      <c r="A36" s="165"/>
      <c r="B36" s="169" t="str">
        <f aca="false">Sprache!B382</f>
        <v>Impianto solare</v>
      </c>
      <c r="C36" s="132"/>
      <c r="D36" s="137" t="s">
        <v>768</v>
      </c>
      <c r="E36" s="189" t="n">
        <f aca="false">Rinnovabile!C20+Rinnovabile!D20</f>
        <v>0</v>
      </c>
      <c r="F36" s="154"/>
      <c r="G36" s="190" t="n">
        <f aca="false">E36</f>
        <v>0</v>
      </c>
      <c r="H36" s="191" t="str">
        <f aca="false">Sprache!B388</f>
        <v>(Le cifre negative corrispondono ad un dispendio)</v>
      </c>
      <c r="I36" s="123"/>
      <c r="J36" s="192"/>
    </row>
    <row r="37" customFormat="false" ht="17.45" hidden="false" customHeight="true" outlineLevel="0" collapsed="false">
      <c r="A37" s="165"/>
      <c r="B37" s="169" t="str">
        <f aca="false">Sprache!B383</f>
        <v>Pompe di calore</v>
      </c>
      <c r="C37" s="132"/>
      <c r="D37" s="137" t="s">
        <v>768</v>
      </c>
      <c r="E37" s="189" t="n">
        <f aca="false">Rinnovabile!C36+Rinnovabile!D36</f>
        <v>0</v>
      </c>
      <c r="F37" s="189" t="n">
        <f aca="false">-(Rinnovabile!C38+Rinnovabile!D38)</f>
        <v>-0</v>
      </c>
      <c r="G37" s="190" t="n">
        <f aca="false">E37+2*F37</f>
        <v>0</v>
      </c>
      <c r="H37" s="191"/>
      <c r="I37" s="123"/>
      <c r="J37" s="192"/>
    </row>
    <row r="38" customFormat="false" ht="17.45" hidden="false" customHeight="true" outlineLevel="0" collapsed="false">
      <c r="A38" s="165"/>
      <c r="B38" s="169" t="str">
        <f aca="false">Sprache!B384</f>
        <v>Riscaldamento a legna</v>
      </c>
      <c r="C38" s="132"/>
      <c r="D38" s="137" t="s">
        <v>768</v>
      </c>
      <c r="E38" s="189" t="n">
        <f aca="false">Rinnovabile!C46+Rinnovabile!D46</f>
        <v>0</v>
      </c>
      <c r="F38" s="154"/>
      <c r="G38" s="190" t="n">
        <f aca="false">E38</f>
        <v>0</v>
      </c>
      <c r="H38" s="191"/>
      <c r="I38" s="123"/>
      <c r="J38" s="192"/>
    </row>
    <row r="39" customFormat="false" ht="17.45" hidden="false" customHeight="true" outlineLevel="0" collapsed="false">
      <c r="A39" s="165"/>
      <c r="B39" s="169" t="str">
        <f aca="false">Sprache!B386</f>
        <v>Sfruttamento del calore residuo</v>
      </c>
      <c r="C39" s="132"/>
      <c r="D39" s="137" t="s">
        <v>768</v>
      </c>
      <c r="E39" s="189" t="n">
        <f aca="false">Rinnovabile!C54+Rinnovabile!D54</f>
        <v>0</v>
      </c>
      <c r="F39" s="189" t="n">
        <f aca="false">-Rinnovabile!C52-Rinnovabile!D52</f>
        <v>-0</v>
      </c>
      <c r="G39" s="190" t="n">
        <f aca="false">E39+2*F39</f>
        <v>0</v>
      </c>
      <c r="H39" s="191"/>
      <c r="I39" s="123"/>
      <c r="J39" s="192"/>
    </row>
    <row r="40" customFormat="false" ht="17.45" hidden="false" customHeight="true" outlineLevel="0" collapsed="false">
      <c r="A40" s="165"/>
      <c r="B40" s="169" t="str">
        <f aca="false">Sprache!B385</f>
        <v>Altre energie rinnovabili</v>
      </c>
      <c r="C40" s="132"/>
      <c r="D40" s="137" t="s">
        <v>768</v>
      </c>
      <c r="E40" s="189" t="n">
        <f aca="false">Rinnovabile!C63+Rinnovabile!D63</f>
        <v>0</v>
      </c>
      <c r="F40" s="189" t="n">
        <f aca="false">Rinnovabile!C64+Rinnovabile!D64</f>
        <v>0</v>
      </c>
      <c r="G40" s="190" t="n">
        <f aca="false">E40+2*F40</f>
        <v>0</v>
      </c>
      <c r="H40" s="193"/>
      <c r="I40" s="123"/>
      <c r="J40" s="192"/>
    </row>
    <row r="41" customFormat="false" ht="17.45" hidden="false" customHeight="true" outlineLevel="0" collapsed="false">
      <c r="A41" s="165"/>
      <c r="B41" s="171" t="str">
        <f aca="false">Sprache!B387</f>
        <v>Somma delle energie rinnovabili</v>
      </c>
      <c r="C41" s="172"/>
      <c r="D41" s="174" t="s">
        <v>768</v>
      </c>
      <c r="E41" s="184"/>
      <c r="F41" s="184"/>
      <c r="G41" s="194" t="n">
        <f aca="false">SUM(G36:G40)</f>
        <v>0</v>
      </c>
      <c r="H41" s="195" t="s">
        <v>757</v>
      </c>
      <c r="I41" s="172"/>
      <c r="J41" s="175" t="n">
        <f aca="false">IF(J11,G41*3.6/J11,0)</f>
        <v>0</v>
      </c>
    </row>
    <row r="42" customFormat="false" ht="17.45" hidden="false" customHeight="true" outlineLevel="0" collapsed="false">
      <c r="A42" s="165"/>
      <c r="B42" s="100"/>
      <c r="C42" s="100"/>
      <c r="D42" s="100"/>
      <c r="E42" s="100"/>
      <c r="F42" s="100"/>
      <c r="G42" s="100"/>
      <c r="H42" s="100"/>
      <c r="I42" s="100"/>
      <c r="J42" s="100"/>
    </row>
    <row r="43" customFormat="false" ht="17.45" hidden="false" customHeight="true" outlineLevel="0" collapsed="false">
      <c r="A43" s="165"/>
      <c r="B43" s="196" t="str">
        <f aca="false">Sprache!B389</f>
        <v>Coperto da energie non rinnovabili</v>
      </c>
      <c r="C43" s="172"/>
      <c r="D43" s="197"/>
      <c r="E43" s="172"/>
      <c r="F43" s="172"/>
      <c r="G43" s="172"/>
      <c r="H43" s="197" t="s">
        <v>769</v>
      </c>
      <c r="I43" s="172"/>
      <c r="J43" s="198" t="n">
        <f aca="false">J33-J41</f>
        <v>0</v>
      </c>
    </row>
    <row r="44" customFormat="false" ht="12" hidden="false" customHeight="false" outlineLevel="0" collapsed="false">
      <c r="A44" s="165"/>
      <c r="B44" s="100"/>
      <c r="C44" s="100"/>
      <c r="D44" s="100"/>
      <c r="E44" s="100"/>
      <c r="F44" s="100"/>
      <c r="G44" s="100"/>
      <c r="H44" s="100"/>
      <c r="I44" s="100"/>
      <c r="J44" s="100"/>
    </row>
    <row r="45" customFormat="false" ht="17.45" hidden="false" customHeight="true" outlineLevel="0" collapsed="false">
      <c r="A45" s="165"/>
      <c r="B45" s="114" t="str">
        <f aca="false">Sprache!B390</f>
        <v>Confronto</v>
      </c>
      <c r="C45" s="115"/>
      <c r="D45" s="199"/>
      <c r="E45" s="200" t="str">
        <f aca="false">Sprache!B391</f>
        <v>Esigenze</v>
      </c>
      <c r="F45" s="201"/>
      <c r="G45" s="202" t="str">
        <f aca="false">Sprache!B392</f>
        <v>Copertura</v>
      </c>
      <c r="H45" s="115"/>
      <c r="I45" s="115"/>
      <c r="J45" s="203" t="str">
        <f aca="false">IF((J13)&gt;J24,Sprache!B397,"")</f>
        <v/>
      </c>
    </row>
    <row r="46" customFormat="false" ht="17.45" hidden="false" customHeight="true" outlineLevel="0" collapsed="false">
      <c r="A46" s="165"/>
      <c r="B46" s="204" t="str">
        <f aca="false">Sprache!B393</f>
        <v>Coperte da energie non rinnovabili</v>
      </c>
      <c r="C46" s="205"/>
      <c r="D46" s="161" t="s">
        <v>757</v>
      </c>
      <c r="E46" s="206" t="n">
        <f aca="false">J27</f>
        <v>0</v>
      </c>
      <c r="F46" s="161" t="s">
        <v>770</v>
      </c>
      <c r="G46" s="207" t="n">
        <f aca="false">J43</f>
        <v>0</v>
      </c>
      <c r="H46" s="205"/>
      <c r="I46" s="205"/>
      <c r="J46" s="208" t="str">
        <f aca="false">IF((J13)&lt;J24,IF(G46&gt;E46,Sprache!B394,Sprache!B395),Sprache!B396)</f>
        <v>Isolazione termica!</v>
      </c>
    </row>
    <row r="47" customFormat="false" ht="12" hidden="false" customHeight="false" outlineLevel="0" collapsed="false">
      <c r="B47" s="100" t="str">
        <f aca="false">IF((J13)&gt;J24,Sprache!B398,"")</f>
        <v/>
      </c>
      <c r="C47" s="100"/>
      <c r="D47" s="100"/>
      <c r="E47" s="100"/>
      <c r="F47" s="100"/>
      <c r="G47" s="100"/>
      <c r="H47" s="100"/>
      <c r="I47" s="100"/>
      <c r="J47" s="100"/>
      <c r="AG47" s="98"/>
      <c r="AH47" s="98"/>
    </row>
    <row r="48" customFormat="false" ht="13.5" hidden="true" customHeight="false" outlineLevel="0" collapsed="false">
      <c r="B48" s="169" t="s">
        <v>564</v>
      </c>
      <c r="C48" s="137" t="s">
        <v>771</v>
      </c>
      <c r="D48" s="137" t="s">
        <v>754</v>
      </c>
      <c r="E48" s="138" t="n">
        <f aca="false">_EBF1</f>
        <v>0</v>
      </c>
      <c r="F48" s="138" t="n">
        <f aca="false">_EBF2</f>
        <v>0</v>
      </c>
      <c r="G48" s="138" t="n">
        <f aca="false">_EBF3</f>
        <v>0</v>
      </c>
      <c r="H48" s="138" t="n">
        <f aca="false">_EBF4</f>
        <v>0</v>
      </c>
      <c r="I48" s="139"/>
      <c r="J48" s="140" t="n">
        <f aca="false">SUM(E48:H48)</f>
        <v>0</v>
      </c>
      <c r="AG48" s="98"/>
      <c r="AH48" s="98"/>
    </row>
    <row r="49" customFormat="false" ht="12" hidden="false" customHeight="false" outlineLevel="0" collapsed="false">
      <c r="B49" s="100"/>
      <c r="C49" s="100"/>
      <c r="D49" s="100"/>
      <c r="E49" s="100"/>
      <c r="F49" s="100"/>
      <c r="G49" s="100"/>
      <c r="H49" s="100"/>
      <c r="I49" s="100"/>
      <c r="J49" s="100"/>
      <c r="AG49" s="98"/>
      <c r="AH49" s="98"/>
    </row>
    <row r="50" customFormat="false" ht="16.15" hidden="false" customHeight="true" outlineLevel="0" collapsed="false">
      <c r="F50" s="100"/>
      <c r="G50" s="100"/>
      <c r="H50" s="100"/>
      <c r="I50" s="100"/>
      <c r="J50" s="100"/>
      <c r="T50" s="209" t="s">
        <v>772</v>
      </c>
      <c r="U50" s="103" t="s">
        <v>773</v>
      </c>
      <c r="V50" s="210" t="s">
        <v>774</v>
      </c>
      <c r="W50" s="103" t="s">
        <v>763</v>
      </c>
      <c r="Y50" s="211" t="s">
        <v>775</v>
      </c>
      <c r="Z50" s="103" t="s">
        <v>776</v>
      </c>
      <c r="AA50" s="103" t="s">
        <v>777</v>
      </c>
      <c r="AB50" s="103" t="s">
        <v>778</v>
      </c>
      <c r="AC50" s="103" t="s">
        <v>779</v>
      </c>
      <c r="AD50" s="103" t="s">
        <v>780</v>
      </c>
      <c r="AE50" s="103"/>
      <c r="AF50" s="103" t="s">
        <v>781</v>
      </c>
      <c r="AG50" s="98"/>
      <c r="AH50" s="98"/>
    </row>
    <row r="51" customFormat="false" ht="16.15" hidden="false" customHeight="true" outlineLevel="0" collapsed="false">
      <c r="F51" s="100"/>
      <c r="G51" s="100"/>
      <c r="H51" s="100"/>
      <c r="I51" s="100"/>
      <c r="J51" s="100"/>
      <c r="S51" s="98" t="n">
        <v>1</v>
      </c>
      <c r="T51" s="212"/>
      <c r="U51" s="213"/>
      <c r="V51" s="214"/>
      <c r="W51" s="213"/>
      <c r="Y51" s="215"/>
      <c r="Z51" s="216"/>
      <c r="AA51" s="216" t="s">
        <v>782</v>
      </c>
      <c r="AB51" s="216"/>
      <c r="AC51" s="217" t="s">
        <v>248</v>
      </c>
      <c r="AD51" s="216" t="s">
        <v>783</v>
      </c>
      <c r="AE51" s="216" t="s">
        <v>784</v>
      </c>
      <c r="AF51" s="218" t="s">
        <v>785</v>
      </c>
      <c r="AG51" s="98"/>
      <c r="AH51" s="98"/>
    </row>
    <row r="52" customFormat="false" ht="16.15" hidden="false" customHeight="true" outlineLevel="0" collapsed="false">
      <c r="F52" s="100"/>
      <c r="G52" s="100"/>
      <c r="H52" s="100"/>
      <c r="I52" s="100"/>
      <c r="J52" s="100"/>
      <c r="S52" s="98" t="n">
        <v>2</v>
      </c>
      <c r="T52" s="219" t="str">
        <f aca="false">Sprache!B95</f>
        <v>Abitazione plurifamiliare</v>
      </c>
      <c r="U52" s="216" t="n">
        <v>55</v>
      </c>
      <c r="V52" s="220" t="n">
        <v>65</v>
      </c>
      <c r="W52" s="216" t="n">
        <v>75</v>
      </c>
      <c r="X52" s="98" t="n">
        <v>1</v>
      </c>
      <c r="Y52" s="221"/>
      <c r="Z52" s="217"/>
      <c r="AA52" s="217"/>
      <c r="AB52" s="217"/>
      <c r="AC52" s="217"/>
      <c r="AD52" s="217"/>
      <c r="AE52" s="217"/>
      <c r="AF52" s="217"/>
      <c r="AG52" s="98"/>
      <c r="AH52" s="98"/>
    </row>
    <row r="53" customFormat="false" ht="16.15" hidden="false" customHeight="true" outlineLevel="0" collapsed="false">
      <c r="F53" s="100"/>
      <c r="G53" s="100"/>
      <c r="H53" s="100"/>
      <c r="I53" s="100"/>
      <c r="J53" s="100"/>
      <c r="S53" s="98" t="n">
        <v>3</v>
      </c>
      <c r="T53" s="219" t="str">
        <f aca="false">Sprache!B96</f>
        <v>Abitazione monofamiliare</v>
      </c>
      <c r="U53" s="216" t="n">
        <v>65</v>
      </c>
      <c r="V53" s="220" t="n">
        <v>65</v>
      </c>
      <c r="W53" s="216" t="n">
        <v>50</v>
      </c>
      <c r="X53" s="98" t="n">
        <v>2</v>
      </c>
      <c r="Y53" s="222" t="s">
        <v>786</v>
      </c>
      <c r="Z53" s="223" t="s">
        <v>787</v>
      </c>
      <c r="AA53" s="223" t="n">
        <v>8</v>
      </c>
      <c r="AB53" s="223" t="s">
        <v>788</v>
      </c>
      <c r="AC53" s="223" t="n">
        <v>1320</v>
      </c>
      <c r="AD53" s="223" t="n">
        <v>-10</v>
      </c>
      <c r="AE53" s="224" t="n">
        <v>6.1</v>
      </c>
      <c r="AF53" s="223" t="n">
        <v>4186</v>
      </c>
      <c r="AG53" s="98"/>
      <c r="AH53" s="98"/>
    </row>
    <row r="54" customFormat="false" ht="16.15" hidden="false" customHeight="true" outlineLevel="0" collapsed="false">
      <c r="F54" s="100"/>
      <c r="G54" s="100"/>
      <c r="H54" s="100"/>
      <c r="I54" s="100"/>
      <c r="J54" s="100"/>
      <c r="S54" s="98" t="n">
        <v>4</v>
      </c>
      <c r="T54" s="219" t="str">
        <f aca="false">Sprache!B97</f>
        <v>Amministrazione</v>
      </c>
      <c r="U54" s="216" t="n">
        <v>65</v>
      </c>
      <c r="V54" s="220" t="n">
        <v>85</v>
      </c>
      <c r="W54" s="216" t="n">
        <v>25</v>
      </c>
      <c r="X54" s="98" t="n">
        <v>3</v>
      </c>
      <c r="Y54" s="222" t="s">
        <v>789</v>
      </c>
      <c r="Z54" s="223" t="s">
        <v>790</v>
      </c>
      <c r="AA54" s="223" t="n">
        <v>8</v>
      </c>
      <c r="AB54" s="223" t="s">
        <v>791</v>
      </c>
      <c r="AC54" s="223" t="n">
        <v>381</v>
      </c>
      <c r="AD54" s="223" t="n">
        <v>-6</v>
      </c>
      <c r="AE54" s="224" t="n">
        <v>10.1</v>
      </c>
      <c r="AF54" s="223" t="n">
        <v>2821</v>
      </c>
      <c r="AG54" s="98"/>
      <c r="AH54" s="98"/>
    </row>
    <row r="55" customFormat="false" ht="16.15" hidden="false" customHeight="true" outlineLevel="0" collapsed="false">
      <c r="F55" s="100"/>
      <c r="G55" s="100"/>
      <c r="H55" s="100"/>
      <c r="I55" s="100"/>
      <c r="J55" s="100"/>
      <c r="S55" s="98" t="n">
        <v>5</v>
      </c>
      <c r="T55" s="219" t="str">
        <f aca="false">Sprache!B98</f>
        <v>Scuole</v>
      </c>
      <c r="U55" s="216" t="n">
        <v>70</v>
      </c>
      <c r="V55" s="220" t="n">
        <v>70</v>
      </c>
      <c r="W55" s="216" t="n">
        <v>25</v>
      </c>
      <c r="X55" s="98" t="n">
        <v>4</v>
      </c>
      <c r="Y55" s="222" t="s">
        <v>792</v>
      </c>
      <c r="Z55" s="223" t="s">
        <v>793</v>
      </c>
      <c r="AA55" s="223" t="n">
        <v>7</v>
      </c>
      <c r="AB55" s="223" t="s">
        <v>791</v>
      </c>
      <c r="AC55" s="223" t="n">
        <v>449</v>
      </c>
      <c r="AD55" s="223" t="n">
        <v>-6</v>
      </c>
      <c r="AE55" s="224" t="n">
        <v>9.9</v>
      </c>
      <c r="AF55" s="223" t="n">
        <v>2836</v>
      </c>
      <c r="AG55" s="98"/>
      <c r="AH55" s="98"/>
    </row>
    <row r="56" customFormat="false" ht="16.15" hidden="false" customHeight="true" outlineLevel="0" collapsed="false">
      <c r="F56" s="100"/>
      <c r="G56" s="100"/>
      <c r="H56" s="100"/>
      <c r="I56" s="100"/>
      <c r="J56" s="100"/>
      <c r="S56" s="98" t="n">
        <v>6</v>
      </c>
      <c r="T56" s="219" t="str">
        <f aca="false">Sprache!B99</f>
        <v>Negozi</v>
      </c>
      <c r="U56" s="216" t="n">
        <v>50</v>
      </c>
      <c r="V56" s="220" t="n">
        <v>65</v>
      </c>
      <c r="W56" s="216" t="n">
        <v>25</v>
      </c>
      <c r="X56" s="98" t="n">
        <v>5</v>
      </c>
      <c r="Y56" s="222" t="s">
        <v>794</v>
      </c>
      <c r="Z56" s="223" t="s">
        <v>795</v>
      </c>
      <c r="AA56" s="223" t="n">
        <v>1</v>
      </c>
      <c r="AB56" s="223" t="s">
        <v>796</v>
      </c>
      <c r="AC56" s="223" t="n">
        <v>316</v>
      </c>
      <c r="AD56" s="223" t="n">
        <v>-7</v>
      </c>
      <c r="AE56" s="224" t="n">
        <v>10.5</v>
      </c>
      <c r="AF56" s="223" t="n">
        <v>2733</v>
      </c>
      <c r="AG56" s="98"/>
      <c r="AH56" s="98"/>
    </row>
    <row r="57" customFormat="false" ht="16.15" hidden="false" customHeight="true" outlineLevel="0" collapsed="false">
      <c r="S57" s="98" t="n">
        <v>7</v>
      </c>
      <c r="T57" s="219" t="str">
        <f aca="false">Sprache!B100</f>
        <v>Ristoranti</v>
      </c>
      <c r="U57" s="216" t="n">
        <v>95</v>
      </c>
      <c r="V57" s="220" t="n">
        <v>75</v>
      </c>
      <c r="W57" s="216" t="n">
        <v>200</v>
      </c>
      <c r="X57" s="98" t="n">
        <v>6</v>
      </c>
      <c r="Y57" s="222" t="s">
        <v>797</v>
      </c>
      <c r="Z57" s="223" t="s">
        <v>787</v>
      </c>
      <c r="AA57" s="223" t="n">
        <v>4</v>
      </c>
      <c r="AB57" s="223" t="s">
        <v>798</v>
      </c>
      <c r="AC57" s="223" t="n">
        <v>565</v>
      </c>
      <c r="AD57" s="223" t="n">
        <v>-7</v>
      </c>
      <c r="AE57" s="224" t="n">
        <v>9.1</v>
      </c>
      <c r="AF57" s="223" t="n">
        <v>3353</v>
      </c>
      <c r="AG57" s="98"/>
      <c r="AH57" s="98"/>
    </row>
    <row r="58" customFormat="false" ht="16.15" hidden="false" customHeight="true" outlineLevel="0" collapsed="false">
      <c r="S58" s="98" t="n">
        <v>8</v>
      </c>
      <c r="T58" s="219" t="str">
        <f aca="false">Sprache!B101</f>
        <v>Locali pubblici</v>
      </c>
      <c r="U58" s="216" t="n">
        <v>95</v>
      </c>
      <c r="V58" s="220" t="n">
        <v>75</v>
      </c>
      <c r="W58" s="216" t="n">
        <v>50</v>
      </c>
      <c r="X58" s="98" t="n">
        <v>7</v>
      </c>
      <c r="Y58" s="222" t="s">
        <v>799</v>
      </c>
      <c r="Z58" s="223" t="s">
        <v>800</v>
      </c>
      <c r="AA58" s="223" t="n">
        <v>4</v>
      </c>
      <c r="AB58" s="223" t="s">
        <v>791</v>
      </c>
      <c r="AC58" s="223" t="n">
        <v>387</v>
      </c>
      <c r="AD58" s="223" t="n">
        <v>-7</v>
      </c>
      <c r="AE58" s="224" t="n">
        <v>9.7</v>
      </c>
      <c r="AF58" s="223" t="n">
        <v>2917</v>
      </c>
      <c r="AG58" s="98"/>
      <c r="AH58" s="98"/>
    </row>
    <row r="59" customFormat="false" ht="16.15" hidden="false" customHeight="true" outlineLevel="0" collapsed="false">
      <c r="S59" s="98" t="n">
        <v>9</v>
      </c>
      <c r="T59" s="219" t="str">
        <f aca="false">Sprache!B102</f>
        <v>Ospedali</v>
      </c>
      <c r="U59" s="216" t="n">
        <v>80</v>
      </c>
      <c r="V59" s="220" t="n">
        <v>80</v>
      </c>
      <c r="W59" s="216" t="n">
        <v>100</v>
      </c>
      <c r="X59" s="98" t="n">
        <v>8</v>
      </c>
      <c r="Y59" s="222" t="s">
        <v>801</v>
      </c>
      <c r="Z59" s="223" t="s">
        <v>802</v>
      </c>
      <c r="AA59" s="223" t="n">
        <v>9</v>
      </c>
      <c r="AB59" s="223" t="s">
        <v>791</v>
      </c>
      <c r="AC59" s="223" t="n">
        <v>555</v>
      </c>
      <c r="AD59" s="223" t="n">
        <v>-7</v>
      </c>
      <c r="AE59" s="224" t="n">
        <v>9.6</v>
      </c>
      <c r="AF59" s="223" t="n">
        <v>2917</v>
      </c>
      <c r="AG59" s="98"/>
      <c r="AH59" s="98"/>
    </row>
    <row r="60" customFormat="false" ht="16.15" hidden="false" customHeight="true" outlineLevel="0" collapsed="false">
      <c r="S60" s="98" t="n">
        <v>10</v>
      </c>
      <c r="T60" s="219" t="str">
        <f aca="false">Sprache!B103</f>
        <v>Industrie</v>
      </c>
      <c r="U60" s="216" t="n">
        <v>60</v>
      </c>
      <c r="V60" s="220" t="n">
        <v>70</v>
      </c>
      <c r="W60" s="216" t="n">
        <v>25</v>
      </c>
      <c r="X60" s="98" t="n">
        <v>9</v>
      </c>
      <c r="Y60" s="222" t="s">
        <v>803</v>
      </c>
      <c r="Z60" s="223" t="s">
        <v>802</v>
      </c>
      <c r="AA60" s="223" t="n">
        <v>9</v>
      </c>
      <c r="AB60" s="223" t="s">
        <v>804</v>
      </c>
      <c r="AC60" s="223" t="n">
        <v>1590</v>
      </c>
      <c r="AD60" s="223" t="n">
        <v>-13</v>
      </c>
      <c r="AE60" s="224" t="n">
        <v>3.6</v>
      </c>
      <c r="AF60" s="223" t="n">
        <v>5205</v>
      </c>
      <c r="AG60" s="98"/>
      <c r="AH60" s="98"/>
    </row>
    <row r="61" customFormat="false" ht="16.15" hidden="false" customHeight="true" outlineLevel="0" collapsed="false">
      <c r="S61" s="98" t="n">
        <v>11</v>
      </c>
      <c r="T61" s="219" t="str">
        <f aca="false">Sprache!B104</f>
        <v>Magazzini</v>
      </c>
      <c r="U61" s="216" t="n">
        <v>60</v>
      </c>
      <c r="V61" s="220" t="n">
        <v>70</v>
      </c>
      <c r="W61" s="216" t="n">
        <v>5</v>
      </c>
      <c r="X61" s="98" t="n">
        <v>10</v>
      </c>
      <c r="Y61" s="222" t="s">
        <v>805</v>
      </c>
      <c r="Z61" s="223" t="s">
        <v>802</v>
      </c>
      <c r="AA61" s="223" t="n">
        <v>9</v>
      </c>
      <c r="AB61" s="223" t="s">
        <v>806</v>
      </c>
      <c r="AC61" s="223" t="n">
        <v>1190</v>
      </c>
      <c r="AD61" s="223" t="n">
        <v>-10</v>
      </c>
      <c r="AE61" s="224" t="n">
        <v>6.7</v>
      </c>
      <c r="AF61" s="223" t="n">
        <v>3774</v>
      </c>
      <c r="AG61" s="98"/>
      <c r="AH61" s="98"/>
    </row>
    <row r="62" customFormat="false" ht="16.15" hidden="false" customHeight="true" outlineLevel="0" collapsed="false">
      <c r="S62" s="98" t="n">
        <v>12</v>
      </c>
      <c r="T62" s="219" t="str">
        <f aca="false">Sprache!B105</f>
        <v>Impianti sportivi</v>
      </c>
      <c r="U62" s="216" t="n">
        <v>75</v>
      </c>
      <c r="V62" s="220" t="n">
        <v>70</v>
      </c>
      <c r="W62" s="216" t="n">
        <v>300</v>
      </c>
      <c r="X62" s="98" t="n">
        <v>11</v>
      </c>
      <c r="Y62" s="222" t="s">
        <v>807</v>
      </c>
      <c r="Z62" s="223" t="s">
        <v>808</v>
      </c>
      <c r="AA62" s="223" t="n">
        <v>7</v>
      </c>
      <c r="AB62" s="223" t="s">
        <v>806</v>
      </c>
      <c r="AC62" s="223" t="n">
        <v>1035</v>
      </c>
      <c r="AD62" s="223" t="n">
        <v>-11</v>
      </c>
      <c r="AE62" s="224" t="n">
        <v>6.4</v>
      </c>
      <c r="AF62" s="223" t="n">
        <v>3852</v>
      </c>
      <c r="AG62" s="98"/>
      <c r="AH62" s="98"/>
    </row>
    <row r="63" customFormat="false" ht="16.15" hidden="false" customHeight="true" outlineLevel="0" collapsed="false">
      <c r="S63" s="98" t="n">
        <v>13</v>
      </c>
      <c r="T63" s="213" t="str">
        <f aca="false">Sprache!B106</f>
        <v>Piscine</v>
      </c>
      <c r="U63" s="217" t="n">
        <v>70</v>
      </c>
      <c r="V63" s="225" t="n">
        <v>90</v>
      </c>
      <c r="W63" s="217" t="n">
        <v>300</v>
      </c>
      <c r="X63" s="98" t="n">
        <v>12</v>
      </c>
      <c r="Y63" s="222" t="s">
        <v>809</v>
      </c>
      <c r="Z63" s="223" t="s">
        <v>810</v>
      </c>
      <c r="AA63" s="223" t="n">
        <v>5</v>
      </c>
      <c r="AB63" s="223" t="s">
        <v>791</v>
      </c>
      <c r="AC63" s="223" t="n">
        <v>420</v>
      </c>
      <c r="AD63" s="223" t="n">
        <v>-4</v>
      </c>
      <c r="AE63" s="224" t="n">
        <v>10.7</v>
      </c>
      <c r="AF63" s="223" t="n">
        <v>2739</v>
      </c>
      <c r="AG63" s="98"/>
      <c r="AH63" s="98"/>
    </row>
    <row r="64" customFormat="false" ht="16.15" hidden="false" customHeight="true" outlineLevel="0" collapsed="false">
      <c r="X64" s="98" t="n">
        <v>13</v>
      </c>
      <c r="Y64" s="222" t="s">
        <v>811</v>
      </c>
      <c r="Z64" s="223" t="s">
        <v>812</v>
      </c>
      <c r="AA64" s="223" t="n">
        <v>6</v>
      </c>
      <c r="AB64" s="223" t="s">
        <v>813</v>
      </c>
      <c r="AC64" s="223" t="n">
        <v>515</v>
      </c>
      <c r="AD64" s="223" t="n">
        <v>-8</v>
      </c>
      <c r="AE64" s="224" t="n">
        <v>8.8</v>
      </c>
      <c r="AF64" s="223" t="n">
        <v>3410</v>
      </c>
      <c r="AG64" s="98"/>
      <c r="AH64" s="98"/>
    </row>
    <row r="65" customFormat="false" ht="16.15" hidden="false" customHeight="true" outlineLevel="0" collapsed="false">
      <c r="X65" s="98" t="n">
        <v>14</v>
      </c>
      <c r="Y65" s="222" t="s">
        <v>814</v>
      </c>
      <c r="Z65" s="223" t="s">
        <v>815</v>
      </c>
      <c r="AA65" s="223" t="n">
        <v>12</v>
      </c>
      <c r="AB65" s="223" t="s">
        <v>816</v>
      </c>
      <c r="AC65" s="223" t="n">
        <v>2472</v>
      </c>
      <c r="AD65" s="223" t="n">
        <v>-15</v>
      </c>
      <c r="AE65" s="224" t="n">
        <v>-0.5</v>
      </c>
      <c r="AF65" s="223" t="n">
        <v>7473</v>
      </c>
      <c r="AG65" s="98"/>
      <c r="AH65" s="98"/>
    </row>
    <row r="66" customFormat="false" ht="16.15" hidden="false" customHeight="true" outlineLevel="0" collapsed="false">
      <c r="X66" s="98" t="n">
        <v>15</v>
      </c>
      <c r="Y66" s="222" t="s">
        <v>817</v>
      </c>
      <c r="Z66" s="223" t="s">
        <v>818</v>
      </c>
      <c r="AA66" s="223" t="n">
        <v>3</v>
      </c>
      <c r="AB66" s="223" t="s">
        <v>791</v>
      </c>
      <c r="AC66" s="223" t="n">
        <v>440</v>
      </c>
      <c r="AD66" s="223" t="n">
        <v>-7</v>
      </c>
      <c r="AE66" s="224" t="n">
        <v>9.2</v>
      </c>
      <c r="AF66" s="223" t="n">
        <v>3316</v>
      </c>
      <c r="AG66" s="98"/>
      <c r="AH66" s="98"/>
    </row>
    <row r="67" customFormat="false" ht="16.15" hidden="false" customHeight="true" outlineLevel="0" collapsed="false">
      <c r="X67" s="98" t="n">
        <v>16</v>
      </c>
      <c r="Y67" s="222" t="s">
        <v>819</v>
      </c>
      <c r="Z67" s="223" t="s">
        <v>787</v>
      </c>
      <c r="AA67" s="223" t="n">
        <v>8</v>
      </c>
      <c r="AB67" s="223" t="s">
        <v>791</v>
      </c>
      <c r="AC67" s="223" t="n">
        <v>580</v>
      </c>
      <c r="AD67" s="223" t="n">
        <v>-7</v>
      </c>
      <c r="AE67" s="224" t="n">
        <v>8.7</v>
      </c>
      <c r="AF67" s="223" t="n">
        <v>3428</v>
      </c>
      <c r="AG67" s="98"/>
      <c r="AH67" s="98"/>
    </row>
    <row r="68" customFormat="false" ht="16.15" hidden="false" customHeight="true" outlineLevel="0" collapsed="false">
      <c r="X68" s="98" t="n">
        <v>17</v>
      </c>
      <c r="Y68" s="222" t="s">
        <v>820</v>
      </c>
      <c r="Z68" s="223" t="s">
        <v>821</v>
      </c>
      <c r="AA68" s="223" t="n">
        <v>2</v>
      </c>
      <c r="AB68" s="223" t="s">
        <v>791</v>
      </c>
      <c r="AC68" s="223" t="n">
        <v>1019</v>
      </c>
      <c r="AD68" s="223" t="n">
        <v>-10</v>
      </c>
      <c r="AE68" s="224" t="n">
        <v>6.5</v>
      </c>
      <c r="AF68" s="223" t="n">
        <v>3786</v>
      </c>
      <c r="AG68" s="98"/>
      <c r="AH68" s="98"/>
    </row>
    <row r="69" customFormat="false" ht="16.15" hidden="false" customHeight="true" outlineLevel="0" collapsed="false">
      <c r="X69" s="98" t="n">
        <v>18</v>
      </c>
      <c r="Y69" s="222" t="s">
        <v>822</v>
      </c>
      <c r="Z69" s="223" t="s">
        <v>790</v>
      </c>
      <c r="AA69" s="223" t="n">
        <v>2</v>
      </c>
      <c r="AB69" s="223" t="s">
        <v>823</v>
      </c>
      <c r="AC69" s="223" t="n">
        <v>1202</v>
      </c>
      <c r="AD69" s="223" t="n">
        <v>-10</v>
      </c>
      <c r="AE69" s="224" t="n">
        <v>6</v>
      </c>
      <c r="AF69" s="223" t="n">
        <v>4210</v>
      </c>
      <c r="AG69" s="98"/>
      <c r="AH69" s="98"/>
    </row>
    <row r="70" customFormat="false" ht="16.15" hidden="false" customHeight="true" outlineLevel="0" collapsed="false">
      <c r="X70" s="98" t="n">
        <v>19</v>
      </c>
      <c r="Y70" s="222" t="s">
        <v>824</v>
      </c>
      <c r="Z70" s="223" t="s">
        <v>825</v>
      </c>
      <c r="AA70" s="223" t="n">
        <v>12</v>
      </c>
      <c r="AB70" s="223" t="s">
        <v>826</v>
      </c>
      <c r="AC70" s="223" t="n">
        <v>366</v>
      </c>
      <c r="AD70" s="223" t="n">
        <v>-1</v>
      </c>
      <c r="AE70" s="224" t="n">
        <v>12.3</v>
      </c>
      <c r="AF70" s="223" t="n">
        <v>2147</v>
      </c>
      <c r="AG70" s="98"/>
      <c r="AH70" s="98"/>
    </row>
    <row r="71" customFormat="false" ht="16.15" hidden="false" customHeight="true" outlineLevel="0" collapsed="false">
      <c r="X71" s="98" t="n">
        <v>20</v>
      </c>
      <c r="Y71" s="222" t="s">
        <v>827</v>
      </c>
      <c r="Z71" s="223" t="s">
        <v>825</v>
      </c>
      <c r="AA71" s="223" t="n">
        <v>12</v>
      </c>
      <c r="AB71" s="223" t="s">
        <v>828</v>
      </c>
      <c r="AC71" s="223" t="n">
        <v>273</v>
      </c>
      <c r="AD71" s="223" t="n">
        <v>-1</v>
      </c>
      <c r="AE71" s="224" t="n">
        <v>12.4</v>
      </c>
      <c r="AF71" s="223" t="n">
        <v>2144</v>
      </c>
      <c r="AG71" s="98"/>
      <c r="AH71" s="98"/>
    </row>
    <row r="72" customFormat="false" ht="16.15" hidden="false" customHeight="true" outlineLevel="0" collapsed="false">
      <c r="X72" s="98" t="n">
        <v>21</v>
      </c>
      <c r="Y72" s="222" t="s">
        <v>829</v>
      </c>
      <c r="Z72" s="223" t="s">
        <v>830</v>
      </c>
      <c r="AA72" s="223" t="n">
        <v>7</v>
      </c>
      <c r="AB72" s="223" t="s">
        <v>798</v>
      </c>
      <c r="AC72" s="223" t="n">
        <v>456</v>
      </c>
      <c r="AD72" s="223" t="n">
        <v>-6</v>
      </c>
      <c r="AE72" s="224" t="n">
        <v>9.7</v>
      </c>
      <c r="AF72" s="223" t="n">
        <v>2917</v>
      </c>
      <c r="AG72" s="98"/>
      <c r="AH72" s="98"/>
    </row>
    <row r="73" customFormat="false" ht="16.15" hidden="false" customHeight="true" outlineLevel="0" collapsed="false">
      <c r="X73" s="98" t="n">
        <v>22</v>
      </c>
      <c r="Y73" s="222" t="s">
        <v>831</v>
      </c>
      <c r="Z73" s="223" t="s">
        <v>825</v>
      </c>
      <c r="AA73" s="223" t="n">
        <v>12</v>
      </c>
      <c r="AB73" s="223" t="s">
        <v>791</v>
      </c>
      <c r="AC73" s="223" t="n">
        <v>197</v>
      </c>
      <c r="AD73" s="223" t="n">
        <v>-3</v>
      </c>
      <c r="AE73" s="224" t="n">
        <v>11.7</v>
      </c>
      <c r="AF73" s="223" t="n">
        <v>2377</v>
      </c>
      <c r="AG73" s="98"/>
      <c r="AH73" s="98"/>
    </row>
    <row r="74" customFormat="false" ht="16.15" hidden="false" customHeight="true" outlineLevel="0" collapsed="false">
      <c r="X74" s="98" t="n">
        <v>23</v>
      </c>
      <c r="Y74" s="222" t="s">
        <v>832</v>
      </c>
      <c r="Z74" s="223" t="s">
        <v>815</v>
      </c>
      <c r="AA74" s="223" t="n">
        <v>10</v>
      </c>
      <c r="AB74" s="223" t="s">
        <v>806</v>
      </c>
      <c r="AC74" s="223" t="n">
        <v>1508</v>
      </c>
      <c r="AD74" s="223" t="n">
        <v>-10</v>
      </c>
      <c r="AE74" s="224" t="n">
        <v>5.9</v>
      </c>
      <c r="AF74" s="223" t="n">
        <v>4274</v>
      </c>
      <c r="AG74" s="98"/>
      <c r="AH74" s="98"/>
    </row>
    <row r="75" customFormat="false" ht="16.15" hidden="false" customHeight="true" outlineLevel="0" collapsed="false">
      <c r="X75" s="98" t="n">
        <v>24</v>
      </c>
      <c r="Y75" s="222" t="s">
        <v>833</v>
      </c>
      <c r="Z75" s="223" t="s">
        <v>821</v>
      </c>
      <c r="AA75" s="223" t="n">
        <v>5</v>
      </c>
      <c r="AB75" s="223" t="s">
        <v>834</v>
      </c>
      <c r="AC75" s="223" t="n">
        <v>485</v>
      </c>
      <c r="AD75" s="223" t="n">
        <v>-5</v>
      </c>
      <c r="AE75" s="224" t="n">
        <v>10.3</v>
      </c>
      <c r="AF75" s="223" t="n">
        <v>2799</v>
      </c>
      <c r="AG75" s="98"/>
      <c r="AH75" s="98"/>
    </row>
    <row r="76" customFormat="false" ht="16.15" hidden="false" customHeight="true" outlineLevel="0" collapsed="false">
      <c r="X76" s="98" t="n">
        <v>25</v>
      </c>
      <c r="Y76" s="222" t="s">
        <v>835</v>
      </c>
      <c r="Z76" s="223" t="s">
        <v>790</v>
      </c>
      <c r="AA76" s="223" t="n">
        <v>5</v>
      </c>
      <c r="AB76" s="223" t="s">
        <v>791</v>
      </c>
      <c r="AC76" s="223" t="n">
        <v>490</v>
      </c>
      <c r="AD76" s="223" t="n">
        <v>-7</v>
      </c>
      <c r="AE76" s="224" t="n">
        <v>9.4</v>
      </c>
      <c r="AF76" s="223" t="n">
        <v>2968</v>
      </c>
      <c r="AG76" s="98"/>
      <c r="AH76" s="98"/>
    </row>
    <row r="77" customFormat="false" ht="16.15" hidden="false" customHeight="true" outlineLevel="0" collapsed="false">
      <c r="X77" s="98" t="n">
        <v>26</v>
      </c>
      <c r="Y77" s="222" t="s">
        <v>836</v>
      </c>
      <c r="Z77" s="223" t="s">
        <v>825</v>
      </c>
      <c r="AA77" s="223" t="n">
        <v>12</v>
      </c>
      <c r="AB77" s="223" t="s">
        <v>791</v>
      </c>
      <c r="AC77" s="223" t="n">
        <v>1007</v>
      </c>
      <c r="AD77" s="223" t="n">
        <v>-7</v>
      </c>
      <c r="AE77" s="224" t="n">
        <v>7.8</v>
      </c>
      <c r="AF77" s="223" t="n">
        <v>3619</v>
      </c>
      <c r="AG77" s="98"/>
      <c r="AH77" s="98"/>
    </row>
    <row r="78" customFormat="false" ht="16.15" hidden="false" customHeight="true" outlineLevel="0" collapsed="false">
      <c r="X78" s="98" t="n">
        <v>27</v>
      </c>
      <c r="Y78" s="222" t="s">
        <v>837</v>
      </c>
      <c r="Z78" s="223" t="s">
        <v>790</v>
      </c>
      <c r="AA78" s="223" t="n">
        <v>5</v>
      </c>
      <c r="AB78" s="223" t="s">
        <v>826</v>
      </c>
      <c r="AC78" s="223" t="n">
        <v>461</v>
      </c>
      <c r="AD78" s="223" t="n">
        <v>-4</v>
      </c>
      <c r="AE78" s="224" t="n">
        <v>10.9</v>
      </c>
      <c r="AF78" s="223" t="n">
        <v>2664</v>
      </c>
      <c r="AG78" s="98"/>
      <c r="AH78" s="98"/>
    </row>
    <row r="79" customFormat="false" ht="16.15" hidden="false" customHeight="true" outlineLevel="0" collapsed="false">
      <c r="X79" s="98" t="n">
        <v>28</v>
      </c>
      <c r="Y79" s="222" t="s">
        <v>838</v>
      </c>
      <c r="Z79" s="223" t="s">
        <v>802</v>
      </c>
      <c r="AA79" s="223" t="n">
        <v>12</v>
      </c>
      <c r="AB79" s="223" t="s">
        <v>813</v>
      </c>
      <c r="AC79" s="223" t="n">
        <v>1078</v>
      </c>
      <c r="AD79" s="223" t="n">
        <v>-8</v>
      </c>
      <c r="AE79" s="224" t="n">
        <v>7</v>
      </c>
      <c r="AF79" s="223" t="n">
        <v>3740</v>
      </c>
      <c r="AG79" s="98"/>
      <c r="AH79" s="98"/>
    </row>
    <row r="80" customFormat="false" ht="16.15" hidden="false" customHeight="true" outlineLevel="0" collapsed="false">
      <c r="X80" s="98" t="n">
        <v>29</v>
      </c>
      <c r="Y80" s="222" t="s">
        <v>839</v>
      </c>
      <c r="Z80" s="223" t="s">
        <v>795</v>
      </c>
      <c r="AA80" s="223" t="n">
        <v>1</v>
      </c>
      <c r="AB80" s="223" t="s">
        <v>791</v>
      </c>
      <c r="AC80" s="223" t="n">
        <v>610</v>
      </c>
      <c r="AD80" s="223" t="n">
        <v>-8</v>
      </c>
      <c r="AE80" s="224" t="n">
        <v>9.1</v>
      </c>
      <c r="AF80" s="223" t="n">
        <v>2990</v>
      </c>
      <c r="AG80" s="98"/>
      <c r="AH80" s="98"/>
    </row>
    <row r="81" customFormat="false" ht="16.15" hidden="false" customHeight="true" outlineLevel="0" collapsed="false">
      <c r="X81" s="98" t="n">
        <v>30</v>
      </c>
      <c r="Y81" s="222" t="s">
        <v>840</v>
      </c>
      <c r="Z81" s="223" t="s">
        <v>802</v>
      </c>
      <c r="AA81" s="223" t="n">
        <v>11</v>
      </c>
      <c r="AB81" s="223" t="s">
        <v>791</v>
      </c>
      <c r="AC81" s="223" t="n">
        <v>1705</v>
      </c>
      <c r="AD81" s="223" t="n">
        <v>-18</v>
      </c>
      <c r="AE81" s="224" t="n">
        <v>1.8</v>
      </c>
      <c r="AF81" s="223" t="n">
        <v>6121</v>
      </c>
      <c r="AG81" s="98"/>
      <c r="AH81" s="98"/>
    </row>
    <row r="82" customFormat="false" ht="16.15" hidden="false" customHeight="true" outlineLevel="0" collapsed="false">
      <c r="X82" s="98" t="n">
        <v>31</v>
      </c>
      <c r="Y82" s="222" t="s">
        <v>841</v>
      </c>
      <c r="Z82" s="223" t="s">
        <v>802</v>
      </c>
      <c r="AA82" s="223" t="n">
        <v>12</v>
      </c>
      <c r="AB82" s="223" t="s">
        <v>842</v>
      </c>
      <c r="AC82" s="223" t="n">
        <v>1639</v>
      </c>
      <c r="AD82" s="223" t="n">
        <v>-11</v>
      </c>
      <c r="AE82" s="224" t="n">
        <v>3.9</v>
      </c>
      <c r="AF82" s="223" t="n">
        <v>5132</v>
      </c>
      <c r="AG82" s="98"/>
      <c r="AH82" s="98"/>
    </row>
    <row r="83" customFormat="false" ht="16.15" hidden="false" customHeight="true" outlineLevel="0" collapsed="false">
      <c r="X83" s="98" t="n">
        <v>32</v>
      </c>
      <c r="Y83" s="222" t="s">
        <v>843</v>
      </c>
      <c r="Z83" s="223" t="s">
        <v>844</v>
      </c>
      <c r="AA83" s="223" t="n">
        <v>3</v>
      </c>
      <c r="AB83" s="223" t="s">
        <v>845</v>
      </c>
      <c r="AC83" s="223" t="n">
        <v>779</v>
      </c>
      <c r="AD83" s="223" t="n">
        <v>-9</v>
      </c>
      <c r="AE83" s="224" t="n">
        <v>8.2</v>
      </c>
      <c r="AF83" s="223" t="n">
        <v>3483</v>
      </c>
      <c r="AG83" s="98"/>
      <c r="AH83" s="98"/>
    </row>
    <row r="84" customFormat="false" ht="16.15" hidden="false" customHeight="true" outlineLevel="0" collapsed="false">
      <c r="X84" s="98" t="n">
        <v>33</v>
      </c>
      <c r="Y84" s="222" t="s">
        <v>846</v>
      </c>
      <c r="Z84" s="223" t="s">
        <v>847</v>
      </c>
      <c r="AA84" s="223" t="n">
        <v>3</v>
      </c>
      <c r="AB84" s="223" t="s">
        <v>848</v>
      </c>
      <c r="AC84" s="223" t="n">
        <v>437</v>
      </c>
      <c r="AD84" s="223" t="n">
        <v>-8</v>
      </c>
      <c r="AE84" s="224" t="n">
        <v>9.4</v>
      </c>
      <c r="AF84" s="223" t="n">
        <v>3310</v>
      </c>
      <c r="AG84" s="98"/>
      <c r="AH84" s="98"/>
    </row>
    <row r="85" customFormat="false" ht="16.15" hidden="false" customHeight="true" outlineLevel="0" collapsed="false">
      <c r="X85" s="98" t="n">
        <v>34</v>
      </c>
      <c r="Y85" s="222" t="s">
        <v>849</v>
      </c>
      <c r="Z85" s="223" t="s">
        <v>802</v>
      </c>
      <c r="AA85" s="223" t="n">
        <v>11</v>
      </c>
      <c r="AB85" s="223" t="s">
        <v>806</v>
      </c>
      <c r="AC85" s="223" t="n">
        <v>1298</v>
      </c>
      <c r="AD85" s="223" t="n">
        <v>-12</v>
      </c>
      <c r="AE85" s="224" t="n">
        <v>5.5</v>
      </c>
      <c r="AF85" s="223" t="n">
        <v>4158</v>
      </c>
      <c r="AG85" s="98"/>
      <c r="AH85" s="98"/>
    </row>
    <row r="86" customFormat="false" ht="16.15" hidden="false" customHeight="true" outlineLevel="0" collapsed="false">
      <c r="X86" s="98" t="n">
        <v>35</v>
      </c>
      <c r="Y86" s="222" t="s">
        <v>850</v>
      </c>
      <c r="Z86" s="223" t="s">
        <v>815</v>
      </c>
      <c r="AA86" s="223" t="n">
        <v>10</v>
      </c>
      <c r="AB86" s="223" t="s">
        <v>791</v>
      </c>
      <c r="AC86" s="223" t="n">
        <v>482</v>
      </c>
      <c r="AD86" s="223" t="n">
        <v>-6</v>
      </c>
      <c r="AE86" s="224" t="n">
        <v>10.1</v>
      </c>
      <c r="AF86" s="223" t="n">
        <v>2606</v>
      </c>
      <c r="AG86" s="98"/>
      <c r="AH86" s="98"/>
    </row>
    <row r="87" customFormat="false" ht="16.15" hidden="false" customHeight="true" outlineLevel="0" collapsed="false">
      <c r="X87" s="98" t="n">
        <v>36</v>
      </c>
      <c r="Y87" s="222" t="s">
        <v>851</v>
      </c>
      <c r="Z87" s="223" t="s">
        <v>815</v>
      </c>
      <c r="AA87" s="223" t="n">
        <v>10</v>
      </c>
      <c r="AB87" s="223" t="s">
        <v>791</v>
      </c>
      <c r="AC87" s="223" t="n">
        <v>1345</v>
      </c>
      <c r="AD87" s="223" t="n">
        <v>-16</v>
      </c>
      <c r="AE87" s="224" t="n">
        <v>3.7</v>
      </c>
      <c r="AF87" s="223" t="n">
        <v>5302</v>
      </c>
      <c r="AG87" s="98"/>
      <c r="AH87" s="98"/>
    </row>
    <row r="88" customFormat="false" ht="16.15" hidden="false" customHeight="true" outlineLevel="0" collapsed="false">
      <c r="X88" s="98" t="n">
        <v>37</v>
      </c>
      <c r="Y88" s="222" t="s">
        <v>852</v>
      </c>
      <c r="Z88" s="223" t="s">
        <v>853</v>
      </c>
      <c r="AA88" s="223" t="n">
        <v>6</v>
      </c>
      <c r="AB88" s="223" t="s">
        <v>791</v>
      </c>
      <c r="AC88" s="223" t="n">
        <v>460</v>
      </c>
      <c r="AD88" s="223" t="n">
        <v>-8</v>
      </c>
      <c r="AE88" s="224" t="n">
        <v>10</v>
      </c>
      <c r="AF88" s="223" t="n">
        <v>2851</v>
      </c>
      <c r="AG88" s="98"/>
      <c r="AH88" s="98"/>
    </row>
    <row r="89" customFormat="false" ht="16.15" hidden="false" customHeight="true" outlineLevel="0" collapsed="false">
      <c r="X89" s="98" t="n">
        <v>38</v>
      </c>
      <c r="Y89" s="222" t="s">
        <v>854</v>
      </c>
      <c r="Z89" s="223" t="s">
        <v>787</v>
      </c>
      <c r="AA89" s="223" t="n">
        <v>4</v>
      </c>
      <c r="AB89" s="223" t="s">
        <v>791</v>
      </c>
      <c r="AC89" s="223" t="n">
        <v>422</v>
      </c>
      <c r="AD89" s="223" t="n">
        <v>-7</v>
      </c>
      <c r="AE89" s="224" t="n">
        <v>9</v>
      </c>
      <c r="AF89" s="223" t="n">
        <v>3371</v>
      </c>
      <c r="AG89" s="98"/>
      <c r="AH89" s="98"/>
    </row>
    <row r="90" customFormat="false" ht="16.15" hidden="false" customHeight="true" outlineLevel="0" collapsed="false">
      <c r="X90" s="98" t="n">
        <v>39</v>
      </c>
      <c r="Y90" s="222" t="s">
        <v>855</v>
      </c>
      <c r="Z90" s="223" t="s">
        <v>815</v>
      </c>
      <c r="AA90" s="223" t="n">
        <v>10</v>
      </c>
      <c r="AB90" s="223" t="s">
        <v>856</v>
      </c>
      <c r="AC90" s="223" t="n">
        <v>1638</v>
      </c>
      <c r="AD90" s="223" t="n">
        <v>-11</v>
      </c>
      <c r="AE90" s="224" t="n">
        <v>4.3</v>
      </c>
      <c r="AF90" s="223" t="n">
        <v>5017</v>
      </c>
      <c r="AG90" s="98"/>
      <c r="AH90" s="98"/>
    </row>
    <row r="91" customFormat="false" ht="16.15" hidden="false" customHeight="true" outlineLevel="0" collapsed="false">
      <c r="X91" s="98" t="n">
        <v>40</v>
      </c>
      <c r="Y91" s="222" t="s">
        <v>857</v>
      </c>
      <c r="Z91" s="223" t="s">
        <v>858</v>
      </c>
      <c r="AA91" s="223" t="n">
        <v>3</v>
      </c>
      <c r="AB91" s="223" t="s">
        <v>826</v>
      </c>
      <c r="AC91" s="223" t="n">
        <v>425</v>
      </c>
      <c r="AD91" s="223" t="n">
        <v>-8</v>
      </c>
      <c r="AE91" s="224" t="n">
        <v>9.4</v>
      </c>
      <c r="AF91" s="223" t="n">
        <v>3304</v>
      </c>
      <c r="AG91" s="98"/>
      <c r="AH91" s="98"/>
    </row>
    <row r="92" customFormat="false" ht="16.15" hidden="false" customHeight="true" outlineLevel="0" collapsed="false">
      <c r="X92" s="98" t="n">
        <v>41</v>
      </c>
      <c r="Y92" s="222" t="s">
        <v>859</v>
      </c>
      <c r="Z92" s="223" t="s">
        <v>858</v>
      </c>
      <c r="AA92" s="223" t="n">
        <v>3</v>
      </c>
      <c r="AB92" s="223" t="s">
        <v>791</v>
      </c>
      <c r="AC92" s="223" t="n">
        <v>556</v>
      </c>
      <c r="AD92" s="223" t="n">
        <v>-8</v>
      </c>
      <c r="AE92" s="224" t="n">
        <v>9.4</v>
      </c>
      <c r="AF92" s="223" t="n">
        <v>2959</v>
      </c>
      <c r="AG92" s="98"/>
      <c r="AH92" s="98"/>
    </row>
    <row r="93" customFormat="false" ht="16.15" hidden="false" customHeight="true" outlineLevel="0" collapsed="false">
      <c r="X93" s="98" t="n">
        <v>42</v>
      </c>
      <c r="Y93" s="222"/>
      <c r="Z93" s="223"/>
      <c r="AA93" s="223"/>
      <c r="AB93" s="223"/>
      <c r="AC93" s="223"/>
      <c r="AD93" s="223"/>
      <c r="AE93" s="224"/>
      <c r="AF93" s="223"/>
      <c r="AG93" s="98"/>
      <c r="AH93" s="98"/>
    </row>
    <row r="94" customFormat="false" ht="16.15" hidden="false" customHeight="true" outlineLevel="0" collapsed="false">
      <c r="X94" s="98" t="n">
        <v>43</v>
      </c>
      <c r="Y94" s="222"/>
      <c r="Z94" s="223"/>
      <c r="AA94" s="223"/>
      <c r="AB94" s="223"/>
      <c r="AC94" s="223"/>
      <c r="AD94" s="223"/>
      <c r="AE94" s="224"/>
      <c r="AF94" s="223"/>
      <c r="AG94" s="98"/>
      <c r="AH94" s="98"/>
    </row>
    <row r="95" customFormat="false" ht="16.15" hidden="false" customHeight="true" outlineLevel="0" collapsed="false">
      <c r="X95" s="98" t="n">
        <v>44</v>
      </c>
      <c r="Y95" s="222"/>
      <c r="Z95" s="223"/>
      <c r="AA95" s="223"/>
      <c r="AB95" s="223"/>
      <c r="AC95" s="223"/>
      <c r="AD95" s="223"/>
      <c r="AE95" s="224"/>
      <c r="AF95" s="223"/>
      <c r="AG95" s="98"/>
      <c r="AH95" s="98"/>
    </row>
    <row r="96" customFormat="false" ht="16.15" hidden="false" customHeight="true" outlineLevel="0" collapsed="false">
      <c r="X96" s="98" t="n">
        <v>45</v>
      </c>
      <c r="Y96" s="222"/>
      <c r="Z96" s="223"/>
      <c r="AA96" s="223"/>
      <c r="AB96" s="223"/>
      <c r="AC96" s="223"/>
      <c r="AD96" s="223"/>
      <c r="AE96" s="224"/>
      <c r="AF96" s="223"/>
      <c r="AG96" s="98"/>
      <c r="AH96" s="98"/>
    </row>
    <row r="97" customFormat="false" ht="16.15" hidden="false" customHeight="true" outlineLevel="0" collapsed="false">
      <c r="X97" s="98" t="n">
        <v>46</v>
      </c>
      <c r="Y97" s="222"/>
      <c r="Z97" s="223"/>
      <c r="AA97" s="223"/>
      <c r="AB97" s="223"/>
      <c r="AC97" s="223"/>
      <c r="AD97" s="223"/>
      <c r="AE97" s="224"/>
      <c r="AF97" s="223"/>
      <c r="AG97" s="98"/>
      <c r="AH97" s="98"/>
    </row>
    <row r="98" customFormat="false" ht="16.15" hidden="false" customHeight="true" outlineLevel="0" collapsed="false">
      <c r="X98" s="98" t="n">
        <v>47</v>
      </c>
      <c r="Y98" s="222"/>
      <c r="Z98" s="223"/>
      <c r="AA98" s="223"/>
      <c r="AB98" s="223"/>
      <c r="AC98" s="223"/>
      <c r="AD98" s="223"/>
      <c r="AE98" s="224"/>
      <c r="AF98" s="223"/>
      <c r="AG98" s="98"/>
      <c r="AH98" s="98"/>
    </row>
    <row r="99" customFormat="false" ht="16.15" hidden="false" customHeight="true" outlineLevel="0" collapsed="false">
      <c r="X99" s="98" t="n">
        <v>48</v>
      </c>
      <c r="Y99" s="222"/>
      <c r="Z99" s="223"/>
      <c r="AA99" s="223"/>
      <c r="AB99" s="223"/>
      <c r="AC99" s="223"/>
      <c r="AD99" s="223"/>
      <c r="AE99" s="224"/>
      <c r="AF99" s="223"/>
      <c r="AG99" s="98"/>
      <c r="AH99" s="98"/>
    </row>
    <row r="100" customFormat="false" ht="16.15" hidden="false" customHeight="true" outlineLevel="0" collapsed="false">
      <c r="X100" s="98" t="n">
        <v>49</v>
      </c>
      <c r="Y100" s="222"/>
      <c r="Z100" s="223"/>
      <c r="AA100" s="223"/>
      <c r="AB100" s="223"/>
      <c r="AC100" s="223"/>
      <c r="AD100" s="223"/>
      <c r="AE100" s="224"/>
      <c r="AF100" s="223"/>
      <c r="AG100" s="98"/>
      <c r="AH100" s="98"/>
    </row>
    <row r="101" customFormat="false" ht="16.15" hidden="false" customHeight="true" outlineLevel="0" collapsed="false">
      <c r="X101" s="98" t="n">
        <v>50</v>
      </c>
      <c r="Y101" s="222"/>
      <c r="Z101" s="223"/>
      <c r="AA101" s="223"/>
      <c r="AB101" s="223"/>
      <c r="AC101" s="223"/>
      <c r="AD101" s="223"/>
      <c r="AE101" s="224"/>
      <c r="AF101" s="223"/>
      <c r="AG101" s="98"/>
      <c r="AH101" s="98"/>
    </row>
    <row r="102" customFormat="false" ht="16.15" hidden="false" customHeight="true" outlineLevel="0" collapsed="false">
      <c r="X102" s="98" t="n">
        <v>51</v>
      </c>
      <c r="Y102" s="222"/>
      <c r="Z102" s="223"/>
      <c r="AA102" s="223"/>
      <c r="AB102" s="223"/>
      <c r="AC102" s="223"/>
      <c r="AD102" s="223"/>
      <c r="AE102" s="224"/>
      <c r="AF102" s="223"/>
      <c r="AG102" s="98"/>
      <c r="AH102" s="98"/>
    </row>
    <row r="103" customFormat="false" ht="16.15" hidden="false" customHeight="true" outlineLevel="0" collapsed="false">
      <c r="X103" s="98" t="n">
        <v>52</v>
      </c>
      <c r="Y103" s="222"/>
      <c r="Z103" s="223"/>
      <c r="AA103" s="223"/>
      <c r="AB103" s="223"/>
      <c r="AC103" s="223"/>
      <c r="AD103" s="223"/>
      <c r="AE103" s="224"/>
      <c r="AF103" s="223"/>
      <c r="AG103" s="98"/>
      <c r="AH103" s="98"/>
    </row>
    <row r="104" customFormat="false" ht="16.15" hidden="false" customHeight="true" outlineLevel="0" collapsed="false">
      <c r="X104" s="98" t="n">
        <v>53</v>
      </c>
      <c r="Y104" s="222"/>
      <c r="Z104" s="223"/>
      <c r="AA104" s="223"/>
      <c r="AB104" s="223"/>
      <c r="AC104" s="223"/>
      <c r="AD104" s="223"/>
      <c r="AE104" s="224"/>
      <c r="AF104" s="223"/>
      <c r="AG104" s="98"/>
      <c r="AH104" s="98"/>
    </row>
    <row r="105" customFormat="false" ht="16.15" hidden="false" customHeight="true" outlineLevel="0" collapsed="false">
      <c r="X105" s="98" t="n">
        <v>54</v>
      </c>
      <c r="Y105" s="222"/>
      <c r="Z105" s="223"/>
      <c r="AA105" s="223"/>
      <c r="AB105" s="223"/>
      <c r="AC105" s="223"/>
      <c r="AD105" s="223"/>
      <c r="AE105" s="224"/>
      <c r="AF105" s="223"/>
      <c r="AG105" s="98"/>
      <c r="AH105" s="98"/>
    </row>
    <row r="106" customFormat="false" ht="16.15" hidden="false" customHeight="true" outlineLevel="0" collapsed="false">
      <c r="X106" s="98" t="n">
        <v>55</v>
      </c>
      <c r="Y106" s="222"/>
      <c r="Z106" s="223"/>
      <c r="AA106" s="223"/>
      <c r="AB106" s="223"/>
      <c r="AC106" s="223"/>
      <c r="AD106" s="223"/>
      <c r="AE106" s="224"/>
      <c r="AF106" s="223"/>
      <c r="AG106" s="98"/>
      <c r="AH106" s="98"/>
    </row>
    <row r="107" customFormat="false" ht="16.15" hidden="false" customHeight="true" outlineLevel="0" collapsed="false">
      <c r="X107" s="98" t="n">
        <v>56</v>
      </c>
      <c r="Y107" s="222"/>
      <c r="Z107" s="223"/>
      <c r="AA107" s="223"/>
      <c r="AB107" s="223"/>
      <c r="AC107" s="223"/>
      <c r="AD107" s="223"/>
      <c r="AE107" s="224"/>
      <c r="AF107" s="223"/>
      <c r="AG107" s="98"/>
      <c r="AH107" s="98"/>
    </row>
    <row r="108" customFormat="false" ht="16.15" hidden="false" customHeight="true" outlineLevel="0" collapsed="false">
      <c r="X108" s="98" t="n">
        <v>57</v>
      </c>
      <c r="Y108" s="222"/>
      <c r="Z108" s="223"/>
      <c r="AA108" s="223"/>
      <c r="AB108" s="223"/>
      <c r="AC108" s="223"/>
      <c r="AD108" s="223"/>
      <c r="AE108" s="224"/>
      <c r="AF108" s="223"/>
      <c r="AG108" s="98"/>
      <c r="AH108" s="98"/>
    </row>
    <row r="109" customFormat="false" ht="16.15" hidden="false" customHeight="true" outlineLevel="0" collapsed="false">
      <c r="X109" s="98" t="n">
        <v>58</v>
      </c>
      <c r="Y109" s="226"/>
      <c r="Z109" s="227"/>
      <c r="AA109" s="227"/>
      <c r="AB109" s="227"/>
      <c r="AC109" s="227"/>
      <c r="AD109" s="227"/>
      <c r="AE109" s="228"/>
      <c r="AF109" s="227"/>
      <c r="AG109" s="98"/>
      <c r="AH109" s="98"/>
    </row>
    <row r="110" customFormat="false" ht="16.15" hidden="false" customHeight="true" outlineLevel="0" collapsed="false">
      <c r="X110" s="229" t="s">
        <v>6</v>
      </c>
      <c r="Y110" s="230" t="n">
        <f aca="false">INDEX(Y52:Y109,$Y$2,1)</f>
        <v>0</v>
      </c>
      <c r="Z110" s="231" t="n">
        <f aca="false">INDEX(Z52:Z109,$Y$2,1)</f>
        <v>0</v>
      </c>
      <c r="AA110" s="231" t="n">
        <f aca="false">INDEX(AA52:AA109,$Y$2,1)</f>
        <v>0</v>
      </c>
      <c r="AB110" s="231" t="n">
        <f aca="false">INDEX(AB52:AB109,$Y$2,1)</f>
        <v>0</v>
      </c>
      <c r="AC110" s="231" t="n">
        <f aca="false">INDEX(AC52:AC109,$Y$2,1)</f>
        <v>0</v>
      </c>
      <c r="AD110" s="231" t="n">
        <f aca="false">INDEX(AD52:AD109,$Y$2,1)</f>
        <v>0</v>
      </c>
      <c r="AE110" s="231" t="n">
        <f aca="false">INDEX(AE52:AE109,$Y$2,1)</f>
        <v>0</v>
      </c>
      <c r="AF110" s="231" t="n">
        <f aca="false">INDEX(AF52:AF109,$Y$2,1)</f>
        <v>0</v>
      </c>
      <c r="AG110" s="98"/>
      <c r="AH110" s="98"/>
    </row>
    <row r="111" customFormat="false" ht="16.15" hidden="false" customHeight="true" outlineLevel="0" collapsed="false">
      <c r="AG111" s="98"/>
      <c r="AH111" s="98"/>
    </row>
    <row r="112" customFormat="false" ht="16.15" hidden="false" customHeight="true" outlineLevel="0" collapsed="false"/>
    <row r="113" customFormat="false" ht="16.15" hidden="false" customHeight="true" outlineLevel="0" collapsed="false">
      <c r="Z113" s="99"/>
      <c r="AA113" s="99"/>
      <c r="AB113" s="99"/>
      <c r="AC113" s="99"/>
      <c r="AD113" s="99"/>
      <c r="AE113" s="99"/>
      <c r="AF113" s="99"/>
      <c r="AG113" s="99"/>
      <c r="AH113" s="99"/>
      <c r="AI113" s="99"/>
      <c r="AJ113" s="99"/>
    </row>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sheetData>
  <sheetProtection sheet="true" password="d2aa" objects="true" scenarios="true"/>
  <mergeCells count="5">
    <mergeCell ref="B3:J3"/>
    <mergeCell ref="B4:J4"/>
    <mergeCell ref="B5:J5"/>
    <mergeCell ref="H36:H39"/>
    <mergeCell ref="AD50:AE50"/>
  </mergeCells>
  <printOptions headings="false" gridLines="false" gridLinesSet="true" horizontalCentered="false" verticalCentered="false"/>
  <pageMargins left="0.429861111111111" right="0.240277777777778" top="0.787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D &amp;T / &amp;F,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232" width="3.7"/>
    <col collapsed="false" customWidth="true" hidden="false" outlineLevel="0" max="2" min="2" style="233" width="30.7"/>
    <col collapsed="false" customWidth="true" hidden="false" outlineLevel="0" max="3" min="3" style="233" width="6.99"/>
    <col collapsed="false" customWidth="true" hidden="false" outlineLevel="0" max="4" min="4" style="233" width="7.85"/>
    <col collapsed="false" customWidth="true" hidden="false" outlineLevel="0" max="8" min="5" style="233" width="8.7"/>
    <col collapsed="false" customWidth="true" hidden="false" outlineLevel="0" max="9" min="9" style="233" width="1.28"/>
    <col collapsed="false" customWidth="true" hidden="false" outlineLevel="0" max="10" min="10" style="233" width="8.7"/>
    <col collapsed="false" customWidth="false" hidden="false" outlineLevel="0" max="11" min="11" style="233" width="11.56"/>
    <col collapsed="false" customWidth="false" hidden="true" outlineLevel="0" max="26" min="12" style="233" width="11.56"/>
    <col collapsed="false" customWidth="false" hidden="false" outlineLevel="0" max="257" min="27" style="233" width="11.56"/>
  </cols>
  <sheetData>
    <row r="1" customFormat="false" ht="12" hidden="false" customHeight="false" outlineLevel="0" collapsed="false">
      <c r="A1" s="234"/>
      <c r="B1" s="235"/>
      <c r="C1" s="235"/>
      <c r="D1" s="235"/>
      <c r="E1" s="235"/>
      <c r="F1" s="235"/>
      <c r="G1" s="235"/>
      <c r="H1" s="236" t="str">
        <f aca="false">Calcolo!H1</f>
        <v>Allegato / Pagina:</v>
      </c>
      <c r="I1" s="235"/>
      <c r="J1" s="102"/>
    </row>
    <row r="2" customFormat="false" ht="15" hidden="false" customHeight="false" outlineLevel="0" collapsed="false">
      <c r="A2" s="234"/>
      <c r="B2" s="237" t="str">
        <f aca="false">Sprache!B487</f>
        <v>Progetto:</v>
      </c>
      <c r="C2" s="235"/>
      <c r="D2" s="235"/>
      <c r="E2" s="235"/>
      <c r="F2" s="235"/>
      <c r="G2" s="235"/>
      <c r="H2" s="235"/>
      <c r="I2" s="235"/>
      <c r="J2" s="105" t="str">
        <f aca="false">Calcolo!J2</f>
        <v>RechNach.xls / Versione 7.0</v>
      </c>
    </row>
    <row r="3" customFormat="false" ht="15" hidden="false" customHeight="true" outlineLevel="0" collapsed="false">
      <c r="A3" s="234"/>
      <c r="B3" s="238" t="n">
        <f aca="false">Projekt1</f>
        <v>0</v>
      </c>
      <c r="C3" s="239"/>
      <c r="D3" s="239"/>
      <c r="E3" s="239"/>
      <c r="F3" s="239"/>
      <c r="G3" s="239"/>
      <c r="H3" s="239"/>
      <c r="I3" s="239"/>
      <c r="J3" s="240"/>
    </row>
    <row r="4" customFormat="false" ht="15" hidden="false" customHeight="true" outlineLevel="0" collapsed="false">
      <c r="A4" s="234"/>
      <c r="B4" s="241" t="n">
        <f aca="false">Projekt2</f>
        <v>0</v>
      </c>
      <c r="C4" s="242"/>
      <c r="D4" s="242"/>
      <c r="E4" s="242"/>
      <c r="F4" s="242"/>
      <c r="G4" s="242"/>
      <c r="H4" s="242"/>
      <c r="I4" s="242"/>
      <c r="J4" s="243"/>
    </row>
    <row r="5" customFormat="false" ht="15" hidden="false" customHeight="true" outlineLevel="0" collapsed="false">
      <c r="A5" s="234"/>
      <c r="B5" s="244" t="n">
        <f aca="false">Projekt3</f>
        <v>0</v>
      </c>
      <c r="C5" s="245"/>
      <c r="D5" s="245"/>
      <c r="E5" s="245"/>
      <c r="F5" s="245"/>
      <c r="G5" s="245"/>
      <c r="H5" s="245"/>
      <c r="I5" s="245"/>
      <c r="J5" s="246"/>
    </row>
    <row r="6" customFormat="false" ht="12" hidden="false" customHeight="false" outlineLevel="0" collapsed="false">
      <c r="A6" s="234"/>
      <c r="B6" s="235"/>
      <c r="C6" s="235"/>
      <c r="D6" s="235"/>
      <c r="E6" s="235"/>
      <c r="F6" s="235"/>
      <c r="G6" s="235"/>
      <c r="H6" s="235"/>
      <c r="I6" s="235"/>
      <c r="J6" s="235"/>
    </row>
    <row r="7" customFormat="false" ht="15.95" hidden="false" customHeight="true" outlineLevel="0" collapsed="false">
      <c r="A7" s="234"/>
      <c r="B7" s="247" t="str">
        <f aca="false">Sprache!B488</f>
        <v>Impianto di aerazione con recupero di calore</v>
      </c>
      <c r="C7" s="248"/>
      <c r="D7" s="248"/>
      <c r="E7" s="248"/>
      <c r="F7" s="249"/>
      <c r="G7" s="250" t="s">
        <v>640</v>
      </c>
      <c r="H7" s="251" t="n">
        <v>52</v>
      </c>
      <c r="I7" s="252"/>
      <c r="J7" s="253" t="s">
        <v>643</v>
      </c>
    </row>
    <row r="8" customFormat="false" ht="15.95" hidden="false" customHeight="true" outlineLevel="0" collapsed="false">
      <c r="A8" s="234"/>
      <c r="B8" s="254" t="str">
        <f aca="false">Sprache!B489</f>
        <v>zona termica</v>
      </c>
      <c r="C8" s="255"/>
      <c r="D8" s="255"/>
      <c r="E8" s="256" t="n">
        <v>1</v>
      </c>
      <c r="F8" s="256" t="n">
        <v>2</v>
      </c>
      <c r="G8" s="256" t="n">
        <v>3</v>
      </c>
      <c r="H8" s="256" t="n">
        <v>4</v>
      </c>
      <c r="I8" s="257"/>
      <c r="J8" s="258" t="str">
        <f aca="false">Sprache!B498</f>
        <v>Somma</v>
      </c>
    </row>
    <row r="9" customFormat="false" ht="15.95" hidden="false" customHeight="true" outlineLevel="0" collapsed="false">
      <c r="A9" s="234"/>
      <c r="B9" s="259" t="str">
        <f aca="false">Sprache!B490</f>
        <v>Superficie di riferimento energetico </v>
      </c>
      <c r="C9" s="260" t="s">
        <v>860</v>
      </c>
      <c r="D9" s="260" t="s">
        <v>861</v>
      </c>
      <c r="E9" s="261" t="n">
        <f aca="false">_EBF1</f>
        <v>0</v>
      </c>
      <c r="F9" s="261" t="n">
        <f aca="false">_EBF2</f>
        <v>0</v>
      </c>
      <c r="G9" s="261" t="n">
        <f aca="false">_EBF3</f>
        <v>0</v>
      </c>
      <c r="H9" s="261" t="n">
        <f aca="false">_EBF4</f>
        <v>0</v>
      </c>
      <c r="I9" s="262"/>
      <c r="J9" s="263" t="n">
        <f aca="false">SUM(E9:H9)</f>
        <v>0</v>
      </c>
    </row>
    <row r="10" customFormat="false" ht="15.95" hidden="false" customHeight="true" outlineLevel="0" collapsed="false">
      <c r="A10" s="234"/>
      <c r="B10" s="259" t="str">
        <f aca="false">Sprache!B491</f>
        <v>Altezza in luce media</v>
      </c>
      <c r="C10" s="260"/>
      <c r="D10" s="260"/>
      <c r="E10" s="264" t="n">
        <f aca="false">Input!C12</f>
        <v>0</v>
      </c>
      <c r="F10" s="264" t="n">
        <f aca="false">Input!C31</f>
        <v>0</v>
      </c>
      <c r="G10" s="264" t="n">
        <f aca="false">Input!C50</f>
        <v>0</v>
      </c>
      <c r="H10" s="264" t="n">
        <f aca="false">Input!C69</f>
        <v>0</v>
      </c>
      <c r="I10" s="262"/>
      <c r="J10" s="263"/>
    </row>
    <row r="11" customFormat="false" ht="15.95" hidden="false" customHeight="true" outlineLevel="0" collapsed="false">
      <c r="A11" s="234"/>
      <c r="B11" s="259" t="str">
        <f aca="false">Sprache!B492</f>
        <v>Fabbisogno di elettricità per l' aerazione</v>
      </c>
      <c r="C11" s="260" t="s">
        <v>862</v>
      </c>
      <c r="D11" s="260" t="s">
        <v>863</v>
      </c>
      <c r="E11" s="265" t="n">
        <f aca="false">IF(E12&lt;0.5,E13,E12)</f>
        <v>0</v>
      </c>
      <c r="F11" s="265" t="n">
        <f aca="false">IF(F12&lt;0.5,F13,F12)</f>
        <v>0</v>
      </c>
      <c r="G11" s="265" t="n">
        <f aca="false">IF(G12&lt;0.5,G13,G12)</f>
        <v>0</v>
      </c>
      <c r="H11" s="265" t="n">
        <f aca="false">IF(H12&lt;0.5,H13,H12)</f>
        <v>0</v>
      </c>
      <c r="I11" s="262"/>
      <c r="J11" s="266" t="n">
        <f aca="false">IF(EBF&gt;0,(_Qe1*_EBF1+_Qe2*_EBF2+_Qe3*_EBF3+_Qe4*_EBF4)/EBF,0)</f>
        <v>0</v>
      </c>
    </row>
    <row r="12" customFormat="false" ht="15.95" hidden="false" customHeight="true" outlineLevel="0" collapsed="false">
      <c r="A12" s="234"/>
      <c r="B12" s="259" t="str">
        <f aca="false">Sprache!B493</f>
        <v>- Valore inserito (allegare il calcolo)</v>
      </c>
      <c r="C12" s="260" t="s">
        <v>862</v>
      </c>
      <c r="D12" s="260" t="s">
        <v>863</v>
      </c>
      <c r="E12" s="267" t="n">
        <f aca="false">Input!C13</f>
        <v>0</v>
      </c>
      <c r="F12" s="267" t="n">
        <f aca="false">Input!C32</f>
        <v>0</v>
      </c>
      <c r="G12" s="267" t="n">
        <f aca="false">Input!C51</f>
        <v>0</v>
      </c>
      <c r="H12" s="267" t="n">
        <f aca="false">Input!C70</f>
        <v>0</v>
      </c>
      <c r="I12" s="262"/>
      <c r="J12" s="263"/>
    </row>
    <row r="13" customFormat="false" ht="15.95" hidden="false" customHeight="true" outlineLevel="0" collapsed="false">
      <c r="A13" s="234"/>
      <c r="B13" s="259" t="str">
        <f aca="false">Sprache!B494</f>
        <v>- Secondo la tabella sottostante</v>
      </c>
      <c r="C13" s="260" t="s">
        <v>862</v>
      </c>
      <c r="D13" s="260" t="s">
        <v>863</v>
      </c>
      <c r="E13" s="265" t="n">
        <f aca="false">J26*3.6</f>
        <v>0</v>
      </c>
      <c r="F13" s="265" t="n">
        <f aca="false">J36*3.6</f>
        <v>0</v>
      </c>
      <c r="G13" s="265" t="n">
        <f aca="false">J46*3.6</f>
        <v>0</v>
      </c>
      <c r="H13" s="265" t="n">
        <f aca="false">J56*3.6</f>
        <v>0</v>
      </c>
      <c r="I13" s="262"/>
      <c r="J13" s="263"/>
    </row>
    <row r="14" customFormat="false" ht="15.95" hidden="false" customHeight="true" outlineLevel="0" collapsed="false">
      <c r="A14" s="234"/>
      <c r="B14" s="259" t="str">
        <f aca="false">Sprache!B495</f>
        <v>Rendimento del recupero di calore</v>
      </c>
      <c r="C14" s="268" t="s">
        <v>864</v>
      </c>
      <c r="D14" s="260" t="s">
        <v>865</v>
      </c>
      <c r="E14" s="269" t="n">
        <f aca="false">Input!C14</f>
        <v>0</v>
      </c>
      <c r="F14" s="269" t="n">
        <f aca="false">Input!C33</f>
        <v>0</v>
      </c>
      <c r="G14" s="269" t="n">
        <f aca="false">Input!C52</f>
        <v>0</v>
      </c>
      <c r="H14" s="269" t="n">
        <f aca="false">Input!C71</f>
        <v>0</v>
      </c>
      <c r="I14" s="262"/>
      <c r="J14" s="263"/>
    </row>
    <row r="15" customFormat="false" ht="15.95" hidden="false" customHeight="true" outlineLevel="0" collapsed="false">
      <c r="A15" s="234"/>
      <c r="B15" s="270" t="str">
        <f aca="false">Sprache!B496</f>
        <v>Portata d'aria termicamente determinante</v>
      </c>
      <c r="C15" s="271" t="s">
        <v>866</v>
      </c>
      <c r="D15" s="271" t="s">
        <v>867</v>
      </c>
      <c r="E15" s="272" t="n">
        <f aca="false">_Vth1</f>
        <v>0.7</v>
      </c>
      <c r="F15" s="272" t="n">
        <f aca="false">_Vth2</f>
        <v>0.7</v>
      </c>
      <c r="G15" s="272" t="n">
        <f aca="false">_Vth3</f>
        <v>0.7</v>
      </c>
      <c r="H15" s="272" t="n">
        <f aca="false">_Vth4</f>
        <v>0.7</v>
      </c>
      <c r="I15" s="273"/>
      <c r="J15" s="274"/>
      <c r="T15" s="233" t="s">
        <v>868</v>
      </c>
    </row>
    <row r="16" customFormat="false" ht="12.75" hidden="false" customHeight="true" outlineLevel="0" collapsed="false">
      <c r="A16" s="234"/>
      <c r="B16" s="275" t="str">
        <f aca="false">Sprache!B497</f>
        <v>(La portata d'aria termicamente determinante deve essere riportata nel calcolo del fabbisogno termico ottimizzato SIA 380/1)</v>
      </c>
      <c r="C16" s="235"/>
      <c r="D16" s="235"/>
      <c r="E16" s="235"/>
      <c r="F16" s="235"/>
      <c r="G16" s="235"/>
      <c r="H16" s="235"/>
      <c r="I16" s="235"/>
      <c r="J16" s="235"/>
    </row>
    <row r="17" customFormat="false" ht="12" hidden="false" customHeight="false" outlineLevel="0" collapsed="false">
      <c r="A17" s="234"/>
      <c r="C17" s="235"/>
      <c r="D17" s="235"/>
      <c r="E17" s="235"/>
      <c r="F17" s="235"/>
      <c r="G17" s="235"/>
      <c r="H17" s="276"/>
      <c r="I17" s="276"/>
      <c r="J17" s="235"/>
      <c r="T17" s="277"/>
      <c r="U17" s="278"/>
    </row>
    <row r="18" customFormat="false" ht="15.95" hidden="false" customHeight="true" outlineLevel="0" collapsed="false">
      <c r="A18" s="234"/>
      <c r="B18" s="247" t="str">
        <f aca="false">Sprache!B499</f>
        <v>Dettagli per zona 1</v>
      </c>
      <c r="C18" s="248"/>
      <c r="D18" s="279" t="str">
        <f aca="false">Sprache!B514</f>
        <v>Categoria d'edificio</v>
      </c>
      <c r="E18" s="279"/>
      <c r="F18" s="280" t="str">
        <f aca="false">Calcolo!U2</f>
        <v/>
      </c>
      <c r="G18" s="279" t="str">
        <f aca="false">Sprache!B519</f>
        <v>funzionam.</v>
      </c>
      <c r="H18" s="281" t="n">
        <f aca="false">Input!C163</f>
        <v>0</v>
      </c>
      <c r="I18" s="282"/>
      <c r="J18" s="283" t="str">
        <f aca="false">Sprache!B520</f>
        <v>sett /anno</v>
      </c>
      <c r="T18" s="284" t="n">
        <f aca="false">INDEX($U$17:$U$29,Calcolo!T2,)</f>
        <v>0.7</v>
      </c>
      <c r="U18" s="285" t="n">
        <v>0.7</v>
      </c>
    </row>
    <row r="19" customFormat="false" ht="15.95" hidden="false" customHeight="true" outlineLevel="0" collapsed="false">
      <c r="A19" s="234"/>
      <c r="B19" s="286" t="str">
        <f aca="false">Sprache!B503</f>
        <v>Impianto di aerazione</v>
      </c>
      <c r="C19" s="287"/>
      <c r="D19" s="287"/>
      <c r="E19" s="288" t="str">
        <f aca="false">Sprache!B515</f>
        <v>Spento</v>
      </c>
      <c r="F19" s="288" t="str">
        <f aca="false">Sprache!B516</f>
        <v>Fase 1</v>
      </c>
      <c r="G19" s="288" t="str">
        <f aca="false">Sprache!B517</f>
        <v>Fase 2</v>
      </c>
      <c r="H19" s="288" t="str">
        <f aca="false">Sprache!B518</f>
        <v>Fase 3</v>
      </c>
      <c r="I19" s="289"/>
      <c r="J19" s="290" t="str">
        <f aca="false">Sprache!B498</f>
        <v>Somma</v>
      </c>
      <c r="T19" s="284" t="n">
        <f aca="false">INDEX($U$17:$U$29,Calcolo!T3,)</f>
        <v>0.7</v>
      </c>
      <c r="U19" s="285" t="n">
        <v>0.7</v>
      </c>
    </row>
    <row r="20" customFormat="false" ht="15.95" hidden="false" customHeight="true" outlineLevel="0" collapsed="false">
      <c r="A20" s="234"/>
      <c r="B20" s="259" t="str">
        <f aca="false">Sprache!B504</f>
        <v>Portata d'aria</v>
      </c>
      <c r="C20" s="260"/>
      <c r="D20" s="260" t="s">
        <v>869</v>
      </c>
      <c r="E20" s="291" t="n">
        <f aca="false">_Vo1*_EBF1</f>
        <v>0</v>
      </c>
      <c r="F20" s="267" t="n">
        <f aca="false">Input!C15</f>
        <v>0</v>
      </c>
      <c r="G20" s="267" t="n">
        <f aca="false">Input!C16</f>
        <v>0</v>
      </c>
      <c r="H20" s="267" t="n">
        <f aca="false">Input!C17</f>
        <v>0</v>
      </c>
      <c r="I20" s="292"/>
      <c r="J20" s="293"/>
      <c r="T20" s="284" t="n">
        <f aca="false">INDEX($U$17:$U$29,Calcolo!T4,)</f>
        <v>0.7</v>
      </c>
      <c r="U20" s="285" t="n">
        <v>0.7</v>
      </c>
    </row>
    <row r="21" customFormat="false" ht="15.95" hidden="false" customHeight="true" outlineLevel="0" collapsed="false">
      <c r="A21" s="234"/>
      <c r="B21" s="259" t="str">
        <f aca="false">Sprache!B505</f>
        <v>Potenza elettrica necessaria (imm+asp)</v>
      </c>
      <c r="C21" s="260"/>
      <c r="D21" s="260" t="s">
        <v>856</v>
      </c>
      <c r="E21" s="291"/>
      <c r="F21" s="267" t="n">
        <f aca="false">Input!C18</f>
        <v>0</v>
      </c>
      <c r="G21" s="267" t="n">
        <f aca="false">Input!C19</f>
        <v>0</v>
      </c>
      <c r="H21" s="267" t="n">
        <f aca="false">Input!C20</f>
        <v>0</v>
      </c>
      <c r="I21" s="292"/>
      <c r="J21" s="293"/>
      <c r="T21" s="284" t="n">
        <f aca="false">INDEX($U$17:$U$29,Calcolo!T5,)</f>
        <v>0.7</v>
      </c>
      <c r="U21" s="285" t="n">
        <v>0.7</v>
      </c>
    </row>
    <row r="22" customFormat="false" ht="15.95" hidden="false" customHeight="true" outlineLevel="0" collapsed="false">
      <c r="A22" s="234"/>
      <c r="B22" s="259" t="str">
        <f aca="false">Sprache!B506</f>
        <v>Funzionamento settimanale (max 168 h)</v>
      </c>
      <c r="C22" s="260"/>
      <c r="D22" s="260" t="s">
        <v>870</v>
      </c>
      <c r="E22" s="291" t="n">
        <f aca="false">168-F22-G22-H22</f>
        <v>168</v>
      </c>
      <c r="F22" s="267" t="n">
        <f aca="false">Input!C21</f>
        <v>0</v>
      </c>
      <c r="G22" s="267" t="n">
        <f aca="false">Input!C22</f>
        <v>0</v>
      </c>
      <c r="H22" s="267" t="n">
        <f aca="false">Input!C23</f>
        <v>0</v>
      </c>
      <c r="I22" s="292"/>
      <c r="J22" s="263" t="n">
        <f aca="false">SUM(E22:H22)</f>
        <v>168</v>
      </c>
      <c r="T22" s="284"/>
      <c r="U22" s="285" t="n">
        <v>0.7</v>
      </c>
    </row>
    <row r="23" customFormat="false" ht="15.95" hidden="false" customHeight="true" outlineLevel="0" collapsed="false">
      <c r="A23" s="234"/>
      <c r="B23" s="259" t="str">
        <f aca="false">Sprache!B507</f>
        <v>Portata d'aria dell'impianto di aerazione</v>
      </c>
      <c r="C23" s="260"/>
      <c r="D23" s="294" t="s">
        <v>867</v>
      </c>
      <c r="E23" s="295"/>
      <c r="F23" s="295" t="n">
        <f aca="false">IF(_EBF1,Vzul1Stufe1/_EBF1,0)</f>
        <v>0</v>
      </c>
      <c r="G23" s="295" t="n">
        <f aca="false">IF(_EBF1,Vzul1Stufe2/_EBF1,0)</f>
        <v>0</v>
      </c>
      <c r="H23" s="295" t="n">
        <f aca="false">IF(_EBF1,Vzul1Stufe3/_EBF1,0)</f>
        <v>0</v>
      </c>
      <c r="I23" s="292"/>
      <c r="J23" s="296" t="n">
        <f aca="false">IF(SUM(F22:H22)&gt;168,9.99,IF(SUM(F22:H22)&gt;0,(Vsup1Stufe1*F22+Vsup1Stufe2*G22+Vsup1Stufe3*H22)/(F22+G22+H22),_nL1))</f>
        <v>0.7</v>
      </c>
      <c r="T23" s="284"/>
      <c r="U23" s="285" t="n">
        <v>1.2</v>
      </c>
    </row>
    <row r="24" customFormat="false" ht="15.95" hidden="false" customHeight="true" outlineLevel="0" collapsed="false">
      <c r="A24" s="234"/>
      <c r="B24" s="259" t="str">
        <f aca="false">Sprache!B508</f>
        <v>Portata d'aria termicamente determinante</v>
      </c>
      <c r="C24" s="260" t="s">
        <v>866</v>
      </c>
      <c r="D24" s="260" t="s">
        <v>867</v>
      </c>
      <c r="E24" s="295" t="n">
        <f aca="false">Vo</f>
        <v>0.12</v>
      </c>
      <c r="F24" s="295" t="n">
        <f aca="false">IF(F22&gt;0,Vx+(1-_WRG1)*Vsup1Stufe1,0)</f>
        <v>0</v>
      </c>
      <c r="G24" s="295" t="n">
        <f aca="false">IF(G22&gt;0,Vx+(1-_WRG1)*Vsup1Stufe2,0)</f>
        <v>0</v>
      </c>
      <c r="H24" s="295" t="n">
        <f aca="false">IF(H22&gt;0,Vx+(1-_WRG1)*Vsup1Stufe3,0)</f>
        <v>0</v>
      </c>
      <c r="I24" s="292"/>
      <c r="J24" s="296" t="n">
        <f aca="false">IF(SUM(F22:H22)&gt;168,9.99,IF(SUM(F22:H22)&gt;0,(_Vo1*E22+F24*F22+G24*G22+H24*H22)/168,_nL1))</f>
        <v>0.7</v>
      </c>
      <c r="T24" s="284"/>
      <c r="U24" s="297" t="n">
        <v>1</v>
      </c>
    </row>
    <row r="25" customFormat="false" ht="15.95" hidden="false" customHeight="true" outlineLevel="0" collapsed="false">
      <c r="A25" s="234"/>
      <c r="B25" s="259" t="str">
        <f aca="false">Sprache!B509</f>
        <v>Tasso di ricambio d'aria n</v>
      </c>
      <c r="C25" s="260"/>
      <c r="D25" s="260" t="s">
        <v>871</v>
      </c>
      <c r="E25" s="295" t="n">
        <f aca="false">IF(Höhe1,E24/Höhe1/0.9,0)</f>
        <v>0</v>
      </c>
      <c r="F25" s="295" t="n">
        <f aca="false">IF(Höhe1,(Vsup1Stufe1+Vx)/Höhe1/0.9,0)</f>
        <v>0</v>
      </c>
      <c r="G25" s="295" t="n">
        <f aca="false">IF(Höhe1,(Vsup1Stufe2+Vx)/Höhe1/0.9,0)</f>
        <v>0</v>
      </c>
      <c r="H25" s="295" t="n">
        <f aca="false">IF(Höhe1,(Vsup1Stufe3+Vx)/Höhe1/0.9,0)</f>
        <v>0</v>
      </c>
      <c r="I25" s="292"/>
      <c r="J25" s="298" t="n">
        <f aca="false">(E25*E22+F25*F22+G25*G22+H25*H22)/168</f>
        <v>0</v>
      </c>
      <c r="T25" s="284"/>
      <c r="U25" s="297" t="n">
        <v>1</v>
      </c>
    </row>
    <row r="26" customFormat="false" ht="15.95" hidden="false" customHeight="true" outlineLevel="0" collapsed="false">
      <c r="A26" s="234"/>
      <c r="B26" s="299" t="str">
        <f aca="false">Sprache!B510</f>
        <v>Fabbisogno elettrico per l' aerazione</v>
      </c>
      <c r="C26" s="300"/>
      <c r="D26" s="300" t="s">
        <v>872</v>
      </c>
      <c r="E26" s="300"/>
      <c r="F26" s="301" t="n">
        <f aca="false">IF(_EBF1&gt;0,Pel1Stufe1*F22*Wochen1/1000/_EBF1,0)</f>
        <v>0</v>
      </c>
      <c r="G26" s="301" t="n">
        <f aca="false">IF(_EBF1&gt;0,Pel1Stufe2*G22*Wochen1/1000/_EBF1,0)</f>
        <v>0</v>
      </c>
      <c r="H26" s="301" t="n">
        <f aca="false">IF(_EBF1&gt;0,Pel1Stufe3*H22*Wochen1/1000/_EBF1,0)</f>
        <v>0</v>
      </c>
      <c r="I26" s="302"/>
      <c r="J26" s="303" t="n">
        <f aca="false">SUM(F26:H26)</f>
        <v>0</v>
      </c>
      <c r="T26" s="284"/>
      <c r="U26" s="285" t="n">
        <v>0.7</v>
      </c>
    </row>
    <row r="27" customFormat="false" ht="12" hidden="false" customHeight="false" outlineLevel="0" collapsed="false">
      <c r="B27" s="235"/>
      <c r="C27" s="234"/>
      <c r="D27" s="234"/>
      <c r="E27" s="235"/>
      <c r="F27" s="235"/>
      <c r="G27" s="235"/>
      <c r="H27" s="235"/>
      <c r="I27" s="304"/>
      <c r="J27" s="235"/>
      <c r="T27" s="284"/>
      <c r="U27" s="285" t="n">
        <v>0.3</v>
      </c>
    </row>
    <row r="28" customFormat="false" ht="15.95" hidden="false" customHeight="true" outlineLevel="0" collapsed="false">
      <c r="A28" s="234"/>
      <c r="B28" s="247" t="str">
        <f aca="false">Sprache!B500</f>
        <v>Dettagli per zona 2</v>
      </c>
      <c r="C28" s="248"/>
      <c r="D28" s="279" t="str">
        <f aca="false">Sprache!B514</f>
        <v>Categoria d'edificio</v>
      </c>
      <c r="E28" s="279"/>
      <c r="F28" s="280" t="str">
        <f aca="false">Calcolo!U3</f>
        <v/>
      </c>
      <c r="G28" s="279" t="str">
        <f aca="false">Sprache!B519</f>
        <v>funzionam.</v>
      </c>
      <c r="H28" s="305" t="n">
        <f aca="false">Input!C164</f>
        <v>0</v>
      </c>
      <c r="I28" s="282"/>
      <c r="J28" s="283" t="str">
        <f aca="false">Sprache!B520</f>
        <v>sett /anno</v>
      </c>
      <c r="T28" s="284"/>
      <c r="U28" s="285" t="n">
        <v>0.7</v>
      </c>
    </row>
    <row r="29" customFormat="false" ht="15.95" hidden="false" customHeight="true" outlineLevel="0" collapsed="false">
      <c r="A29" s="234"/>
      <c r="B29" s="286" t="str">
        <f aca="false">Sprache!B503</f>
        <v>Impianto di aerazione</v>
      </c>
      <c r="C29" s="287"/>
      <c r="D29" s="287"/>
      <c r="E29" s="288" t="str">
        <f aca="false">Sprache!B515</f>
        <v>Spento</v>
      </c>
      <c r="F29" s="288" t="str">
        <f aca="false">Sprache!B516</f>
        <v>Fase 1</v>
      </c>
      <c r="G29" s="288" t="str">
        <f aca="false">Sprache!B517</f>
        <v>Fase 2</v>
      </c>
      <c r="H29" s="288" t="str">
        <f aca="false">Sprache!B518</f>
        <v>Fase 3</v>
      </c>
      <c r="I29" s="289"/>
      <c r="J29" s="290" t="str">
        <f aca="false">Sprache!B498</f>
        <v>Somma</v>
      </c>
      <c r="T29" s="284"/>
      <c r="U29" s="306" t="n">
        <v>0.7</v>
      </c>
    </row>
    <row r="30" customFormat="false" ht="15.95" hidden="false" customHeight="true" outlineLevel="0" collapsed="false">
      <c r="A30" s="234"/>
      <c r="B30" s="259" t="str">
        <f aca="false">Sprache!B504</f>
        <v>Portata d'aria</v>
      </c>
      <c r="C30" s="260"/>
      <c r="D30" s="260" t="s">
        <v>869</v>
      </c>
      <c r="E30" s="291" t="n">
        <f aca="false">_Vo2*_EBF2</f>
        <v>0</v>
      </c>
      <c r="F30" s="267" t="n">
        <f aca="false">Input!C34</f>
        <v>0</v>
      </c>
      <c r="G30" s="267" t="n">
        <f aca="false">Input!C35</f>
        <v>0</v>
      </c>
      <c r="H30" s="267" t="n">
        <f aca="false">Input!C36</f>
        <v>0</v>
      </c>
      <c r="I30" s="292"/>
      <c r="J30" s="293"/>
      <c r="T30" s="307"/>
      <c r="U30" s="306"/>
    </row>
    <row r="31" customFormat="false" ht="15.95" hidden="false" customHeight="true" outlineLevel="0" collapsed="false">
      <c r="A31" s="234"/>
      <c r="B31" s="259" t="str">
        <f aca="false">Sprache!B505</f>
        <v>Potenza elettrica necessaria (imm+asp)</v>
      </c>
      <c r="C31" s="260"/>
      <c r="D31" s="260" t="s">
        <v>856</v>
      </c>
      <c r="E31" s="291"/>
      <c r="F31" s="267" t="n">
        <f aca="false">Input!C37</f>
        <v>0</v>
      </c>
      <c r="G31" s="267" t="n">
        <f aca="false">Input!C38</f>
        <v>0</v>
      </c>
      <c r="H31" s="267" t="n">
        <f aca="false">Input!C39</f>
        <v>0</v>
      </c>
      <c r="I31" s="292"/>
      <c r="J31" s="293"/>
    </row>
    <row r="32" customFormat="false" ht="15.95" hidden="false" customHeight="true" outlineLevel="0" collapsed="false">
      <c r="A32" s="234"/>
      <c r="B32" s="259" t="str">
        <f aca="false">Sprache!B506</f>
        <v>Funzionamento settimanale (max 168 h)</v>
      </c>
      <c r="C32" s="260"/>
      <c r="D32" s="260" t="s">
        <v>870</v>
      </c>
      <c r="E32" s="291" t="n">
        <f aca="false">168-F32-G32-H32</f>
        <v>168</v>
      </c>
      <c r="F32" s="267" t="n">
        <f aca="false">Input!C40</f>
        <v>0</v>
      </c>
      <c r="G32" s="267" t="n">
        <f aca="false">Input!C41</f>
        <v>0</v>
      </c>
      <c r="H32" s="267" t="n">
        <f aca="false">Input!C42</f>
        <v>0</v>
      </c>
      <c r="I32" s="292"/>
      <c r="J32" s="263" t="n">
        <f aca="false">SUM(E32:H32)</f>
        <v>168</v>
      </c>
    </row>
    <row r="33" customFormat="false" ht="15.95" hidden="false" customHeight="true" outlineLevel="0" collapsed="false">
      <c r="A33" s="234"/>
      <c r="B33" s="259" t="str">
        <f aca="false">Sprache!B507</f>
        <v>Portata d'aria dell'impianto di aerazione</v>
      </c>
      <c r="C33" s="260"/>
      <c r="D33" s="294" t="s">
        <v>867</v>
      </c>
      <c r="E33" s="295"/>
      <c r="F33" s="295" t="n">
        <f aca="false">IF(_EBF2,Vzul2Stufe1/_EBF2,0)</f>
        <v>0</v>
      </c>
      <c r="G33" s="295" t="n">
        <f aca="false">IF(_EBF2,Vzul2Stufe2/_EBF2,0)</f>
        <v>0</v>
      </c>
      <c r="H33" s="295" t="n">
        <f aca="false">IF(_EBF2,Vzul2Stufe3/_EBF2,0)</f>
        <v>0</v>
      </c>
      <c r="I33" s="292"/>
      <c r="J33" s="296" t="n">
        <f aca="false">IF(SUM(F32:H32)&gt;168,9.99,IF(SUM(F32:H32)&gt;0,(Vsup2Stufe1*F32+Vsup2Stufe2*G32+Vsup2Stufe3*H32)/(F32+G32+H32),_nL2))</f>
        <v>0.7</v>
      </c>
    </row>
    <row r="34" customFormat="false" ht="15.95" hidden="false" customHeight="true" outlineLevel="0" collapsed="false">
      <c r="A34" s="234"/>
      <c r="B34" s="259" t="str">
        <f aca="false">Sprache!B508</f>
        <v>Portata d'aria termicamente determinante</v>
      </c>
      <c r="C34" s="260" t="s">
        <v>866</v>
      </c>
      <c r="D34" s="260" t="s">
        <v>867</v>
      </c>
      <c r="E34" s="295" t="n">
        <f aca="false">Vo</f>
        <v>0.12</v>
      </c>
      <c r="F34" s="295" t="n">
        <f aca="false">IF(F32&gt;0,Vx+(1-_WRG2)*Vsup2Stufe1,0)</f>
        <v>0</v>
      </c>
      <c r="G34" s="295" t="n">
        <f aca="false">IF(G32&gt;0,Vx+(1-_WRG2)*Vsup2Stufe2,0)</f>
        <v>0</v>
      </c>
      <c r="H34" s="295" t="n">
        <f aca="false">IF(H32&gt;0,Vx+(1-_WRG2)*Vsup2Stufe3,0)</f>
        <v>0</v>
      </c>
      <c r="I34" s="292"/>
      <c r="J34" s="296" t="n">
        <f aca="false">IF(SUM(F32:H32)&gt;168,9.99,IF(SUM(F32:H32)&gt;0,(_Vo2*E32+F34*F32+G34*G32+H34*H32)/168,_nL2))</f>
        <v>0.7</v>
      </c>
    </row>
    <row r="35" customFormat="false" ht="15.95" hidden="false" customHeight="true" outlineLevel="0" collapsed="false">
      <c r="A35" s="234"/>
      <c r="B35" s="259" t="str">
        <f aca="false">Sprache!B509</f>
        <v>Tasso di ricambio d'aria n</v>
      </c>
      <c r="C35" s="260"/>
      <c r="D35" s="260" t="s">
        <v>871</v>
      </c>
      <c r="E35" s="295" t="n">
        <f aca="false">IF(Höhe2,E34/Höhe2/0.9,0)</f>
        <v>0</v>
      </c>
      <c r="F35" s="295" t="n">
        <f aca="false">IF(Höhe2,(Vsup2Stufe1+Vx)/Höhe2/0.9,0)</f>
        <v>0</v>
      </c>
      <c r="G35" s="295" t="n">
        <f aca="false">IF(Höhe2,(Vsup2Stufe2+Vx)/Höhe2/0.9,0)</f>
        <v>0</v>
      </c>
      <c r="H35" s="295" t="n">
        <f aca="false">IF(Höhe2,(Vsup2Stufe3+Vx)/Höhe2/0.9,0)</f>
        <v>0</v>
      </c>
      <c r="I35" s="292"/>
      <c r="J35" s="298" t="n">
        <f aca="false">(E35*E32+F35*F32+G35*G32+H35*H32)/168</f>
        <v>0</v>
      </c>
      <c r="T35" s="284"/>
      <c r="U35" s="297"/>
    </row>
    <row r="36" customFormat="false" ht="15.95" hidden="false" customHeight="true" outlineLevel="0" collapsed="false">
      <c r="A36" s="234"/>
      <c r="B36" s="299" t="str">
        <f aca="false">Sprache!B510</f>
        <v>Fabbisogno elettrico per l' aerazione</v>
      </c>
      <c r="C36" s="300"/>
      <c r="D36" s="300" t="s">
        <v>872</v>
      </c>
      <c r="E36" s="300"/>
      <c r="F36" s="301" t="n">
        <f aca="false">IF(_EBF2&gt;0,Pel2Stufe1*F32*Wochen2/1000/_EBF2,0)</f>
        <v>0</v>
      </c>
      <c r="G36" s="301" t="n">
        <f aca="false">IF(_EBF2&gt;0,Pel2Stufe2*G32*Wochen2/1000/_EBF2,0)</f>
        <v>0</v>
      </c>
      <c r="H36" s="301" t="n">
        <f aca="false">IF(_EBF2&gt;0,Pel2Stufe3*H32*Wochen2/1000/_EBF2,0)</f>
        <v>0</v>
      </c>
      <c r="I36" s="308"/>
      <c r="J36" s="303" t="n">
        <f aca="false">SUM(F36:H36)</f>
        <v>0</v>
      </c>
    </row>
    <row r="37" customFormat="false" ht="12.75" hidden="false" customHeight="true" outlineLevel="0" collapsed="false">
      <c r="B37" s="235"/>
      <c r="C37" s="234"/>
      <c r="D37" s="234"/>
      <c r="E37" s="235"/>
      <c r="F37" s="235"/>
      <c r="G37" s="235"/>
      <c r="H37" s="235"/>
      <c r="I37" s="304"/>
      <c r="J37" s="235"/>
    </row>
    <row r="38" customFormat="false" ht="15.95" hidden="false" customHeight="true" outlineLevel="0" collapsed="false">
      <c r="A38" s="234"/>
      <c r="B38" s="247" t="str">
        <f aca="false">Sprache!B501</f>
        <v>Dettagli per zona 3</v>
      </c>
      <c r="C38" s="248"/>
      <c r="D38" s="279" t="str">
        <f aca="false">Sprache!B514</f>
        <v>Categoria d'edificio</v>
      </c>
      <c r="E38" s="279"/>
      <c r="F38" s="280" t="str">
        <f aca="false">Calcolo!U4</f>
        <v/>
      </c>
      <c r="G38" s="279" t="str">
        <f aca="false">Sprache!B519</f>
        <v>funzionam.</v>
      </c>
      <c r="H38" s="305" t="n">
        <f aca="false">Input!C165</f>
        <v>0</v>
      </c>
      <c r="I38" s="282"/>
      <c r="J38" s="283" t="str">
        <f aca="false">Sprache!B520</f>
        <v>sett /anno</v>
      </c>
    </row>
    <row r="39" customFormat="false" ht="15.95" hidden="false" customHeight="true" outlineLevel="0" collapsed="false">
      <c r="A39" s="234"/>
      <c r="B39" s="286" t="str">
        <f aca="false">Sprache!B503</f>
        <v>Impianto di aerazione</v>
      </c>
      <c r="C39" s="287"/>
      <c r="D39" s="287"/>
      <c r="E39" s="288" t="str">
        <f aca="false">Sprache!B515</f>
        <v>Spento</v>
      </c>
      <c r="F39" s="288" t="str">
        <f aca="false">Sprache!B516</f>
        <v>Fase 1</v>
      </c>
      <c r="G39" s="288" t="str">
        <f aca="false">Sprache!B517</f>
        <v>Fase 2</v>
      </c>
      <c r="H39" s="288" t="str">
        <f aca="false">Sprache!B518</f>
        <v>Fase 3</v>
      </c>
      <c r="I39" s="289"/>
      <c r="J39" s="290" t="str">
        <f aca="false">Sprache!B498</f>
        <v>Somma</v>
      </c>
    </row>
    <row r="40" customFormat="false" ht="15.95" hidden="false" customHeight="true" outlineLevel="0" collapsed="false">
      <c r="A40" s="234"/>
      <c r="B40" s="259" t="str">
        <f aca="false">Sprache!B504</f>
        <v>Portata d'aria</v>
      </c>
      <c r="C40" s="260"/>
      <c r="D40" s="260" t="s">
        <v>869</v>
      </c>
      <c r="E40" s="291" t="n">
        <f aca="false">_Vo3*_EBF3</f>
        <v>0</v>
      </c>
      <c r="F40" s="267" t="n">
        <f aca="false">Input!C53</f>
        <v>0</v>
      </c>
      <c r="G40" s="267" t="n">
        <f aca="false">Input!C54</f>
        <v>0</v>
      </c>
      <c r="H40" s="267" t="n">
        <f aca="false">Input!C55</f>
        <v>0</v>
      </c>
      <c r="I40" s="292"/>
      <c r="J40" s="293"/>
    </row>
    <row r="41" customFormat="false" ht="15.95" hidden="false" customHeight="true" outlineLevel="0" collapsed="false">
      <c r="A41" s="234"/>
      <c r="B41" s="259" t="str">
        <f aca="false">Sprache!B505</f>
        <v>Potenza elettrica necessaria (imm+asp)</v>
      </c>
      <c r="C41" s="260"/>
      <c r="D41" s="260" t="s">
        <v>856</v>
      </c>
      <c r="E41" s="291"/>
      <c r="F41" s="267" t="n">
        <f aca="false">Input!C56</f>
        <v>0</v>
      </c>
      <c r="G41" s="267" t="n">
        <f aca="false">Input!C57</f>
        <v>0</v>
      </c>
      <c r="H41" s="267" t="n">
        <f aca="false">Input!C58</f>
        <v>0</v>
      </c>
      <c r="I41" s="292"/>
      <c r="J41" s="293"/>
    </row>
    <row r="42" customFormat="false" ht="15.95" hidden="false" customHeight="true" outlineLevel="0" collapsed="false">
      <c r="A42" s="234"/>
      <c r="B42" s="259" t="str">
        <f aca="false">Sprache!B506</f>
        <v>Funzionamento settimanale (max 168 h)</v>
      </c>
      <c r="C42" s="260"/>
      <c r="D42" s="260" t="s">
        <v>870</v>
      </c>
      <c r="E42" s="291" t="n">
        <f aca="false">168-F42-G42-H42</f>
        <v>168</v>
      </c>
      <c r="F42" s="267" t="n">
        <f aca="false">Input!C59</f>
        <v>0</v>
      </c>
      <c r="G42" s="267" t="n">
        <f aca="false">Input!C60</f>
        <v>0</v>
      </c>
      <c r="H42" s="267" t="n">
        <f aca="false">Input!C61</f>
        <v>0</v>
      </c>
      <c r="I42" s="292"/>
      <c r="J42" s="263" t="n">
        <f aca="false">SUM(E42:H42)</f>
        <v>168</v>
      </c>
    </row>
    <row r="43" customFormat="false" ht="15.95" hidden="false" customHeight="true" outlineLevel="0" collapsed="false">
      <c r="A43" s="234"/>
      <c r="B43" s="259" t="str">
        <f aca="false">Sprache!B507</f>
        <v>Portata d'aria dell'impianto di aerazione</v>
      </c>
      <c r="C43" s="260"/>
      <c r="D43" s="294" t="s">
        <v>867</v>
      </c>
      <c r="E43" s="295"/>
      <c r="F43" s="295" t="n">
        <f aca="false">IF(_EBF3,Vzul3Stufe1/_EBF3,0)</f>
        <v>0</v>
      </c>
      <c r="G43" s="295" t="n">
        <f aca="false">IF(_EBF3,Vzul3Stufe2/_EBF3,0)</f>
        <v>0</v>
      </c>
      <c r="H43" s="295" t="n">
        <f aca="false">IF(_EBF3,Vzul3Stufe3/_EBF3,0)</f>
        <v>0</v>
      </c>
      <c r="I43" s="292"/>
      <c r="J43" s="296" t="n">
        <f aca="false">IF(SUM(F42:H42)&gt;168,9.99,IF(SUM(F42:H42)&gt;0,(Vsup3Stufe1*F42+Vsup3Stufe2*G42+Vsup3Stufe3*H42)/(F42+G42+H42),_nL3))</f>
        <v>0.7</v>
      </c>
    </row>
    <row r="44" customFormat="false" ht="15.95" hidden="false" customHeight="true" outlineLevel="0" collapsed="false">
      <c r="A44" s="234"/>
      <c r="B44" s="259" t="str">
        <f aca="false">Sprache!B508</f>
        <v>Portata d'aria termicamente determinante</v>
      </c>
      <c r="C44" s="260" t="s">
        <v>866</v>
      </c>
      <c r="D44" s="260" t="s">
        <v>867</v>
      </c>
      <c r="E44" s="295" t="n">
        <f aca="false">Vo</f>
        <v>0.12</v>
      </c>
      <c r="F44" s="295" t="n">
        <f aca="false">IF(F42&gt;0,Vx+(1-_WRG3)*Vsup3Stufe1,0)</f>
        <v>0</v>
      </c>
      <c r="G44" s="295" t="n">
        <f aca="false">IF(G42&gt;0,Vx+(1-_WRG3)*Vsup3Stufe2,0)</f>
        <v>0</v>
      </c>
      <c r="H44" s="295" t="n">
        <f aca="false">IF(H42&gt;0,Vx+(1-_WRG3)*Vsup3Stufe3,0)</f>
        <v>0</v>
      </c>
      <c r="I44" s="292"/>
      <c r="J44" s="296" t="n">
        <f aca="false">IF(SUM(F42:H42)&gt;168,9.99,IF(SUM(F42:H42)&gt;0,(_Vo3*E42+F44*F42+G44*G42+H44*H42)/168,_nL3))</f>
        <v>0.7</v>
      </c>
    </row>
    <row r="45" customFormat="false" ht="15.95" hidden="false" customHeight="true" outlineLevel="0" collapsed="false">
      <c r="A45" s="234"/>
      <c r="B45" s="259" t="str">
        <f aca="false">Sprache!B509</f>
        <v>Tasso di ricambio d'aria n</v>
      </c>
      <c r="C45" s="260"/>
      <c r="D45" s="260" t="s">
        <v>871</v>
      </c>
      <c r="E45" s="295" t="n">
        <f aca="false">IF(Höhe3,E44/Höhe3/0.9,0)</f>
        <v>0</v>
      </c>
      <c r="F45" s="295" t="n">
        <f aca="false">IF(Höhe3,(Vsup3Stufe1+Vx)/Höhe3/0.9,0)</f>
        <v>0</v>
      </c>
      <c r="G45" s="295" t="n">
        <f aca="false">IF(Höhe3,(Vsup3Stufe2+Vx)/Höhe3/0.9,0)</f>
        <v>0</v>
      </c>
      <c r="H45" s="295" t="n">
        <f aca="false">IF(Höhe3,(Vsup3Stufe3+Vx)/Höhe3/0.9,0)</f>
        <v>0</v>
      </c>
      <c r="I45" s="292"/>
      <c r="J45" s="298" t="n">
        <f aca="false">(E45*E42+F45*F42+G45*G42+H45*H42)/168</f>
        <v>0</v>
      </c>
      <c r="T45" s="284"/>
      <c r="U45" s="297"/>
    </row>
    <row r="46" customFormat="false" ht="15.95" hidden="false" customHeight="true" outlineLevel="0" collapsed="false">
      <c r="A46" s="234"/>
      <c r="B46" s="299" t="str">
        <f aca="false">Sprache!B510</f>
        <v>Fabbisogno elettrico per l' aerazione</v>
      </c>
      <c r="C46" s="300"/>
      <c r="D46" s="300" t="s">
        <v>872</v>
      </c>
      <c r="E46" s="300"/>
      <c r="F46" s="301" t="n">
        <f aca="false">IF(_EBF3&gt;0,Pel3Stufe1*F42*Wochen3/1000/_EBF3,0)</f>
        <v>0</v>
      </c>
      <c r="G46" s="301" t="n">
        <f aca="false">IF(_EBF3&gt;0,Pel3Stufe2*G42*Wochen3/1000/_EBF3,0)</f>
        <v>0</v>
      </c>
      <c r="H46" s="301" t="n">
        <f aca="false">IF(_EBF3&gt;0,Pel3Stufe3*H42*Wochen3/1000/_EBF3,0)</f>
        <v>0</v>
      </c>
      <c r="I46" s="308"/>
      <c r="J46" s="303" t="n">
        <f aca="false">SUM(F46:H46)</f>
        <v>0</v>
      </c>
    </row>
    <row r="47" customFormat="false" ht="13.15" hidden="false" customHeight="true" outlineLevel="0" collapsed="false">
      <c r="B47" s="235"/>
      <c r="C47" s="235"/>
      <c r="D47" s="235"/>
      <c r="E47" s="235"/>
      <c r="F47" s="235"/>
      <c r="G47" s="235"/>
      <c r="H47" s="235"/>
      <c r="I47" s="304"/>
      <c r="J47" s="235"/>
    </row>
    <row r="48" customFormat="false" ht="15.95" hidden="false" customHeight="true" outlineLevel="0" collapsed="false">
      <c r="A48" s="234"/>
      <c r="B48" s="247" t="str">
        <f aca="false">Sprache!B502</f>
        <v>Dettagli per zona 4</v>
      </c>
      <c r="C48" s="248"/>
      <c r="D48" s="279" t="str">
        <f aca="false">Sprache!B514</f>
        <v>Categoria d'edificio</v>
      </c>
      <c r="E48" s="279"/>
      <c r="F48" s="280" t="str">
        <f aca="false">Calcolo!U5</f>
        <v/>
      </c>
      <c r="G48" s="279" t="str">
        <f aca="false">Sprache!B519</f>
        <v>funzionam.</v>
      </c>
      <c r="H48" s="305" t="n">
        <f aca="false">Input!C166</f>
        <v>0</v>
      </c>
      <c r="I48" s="282"/>
      <c r="J48" s="283" t="str">
        <f aca="false">Sprache!B520</f>
        <v>sett /anno</v>
      </c>
    </row>
    <row r="49" customFormat="false" ht="15.95" hidden="false" customHeight="true" outlineLevel="0" collapsed="false">
      <c r="A49" s="234"/>
      <c r="B49" s="286" t="str">
        <f aca="false">Sprache!B503</f>
        <v>Impianto di aerazione</v>
      </c>
      <c r="C49" s="287"/>
      <c r="D49" s="287"/>
      <c r="E49" s="288" t="str">
        <f aca="false">Sprache!B515</f>
        <v>Spento</v>
      </c>
      <c r="F49" s="288" t="str">
        <f aca="false">Sprache!B516</f>
        <v>Fase 1</v>
      </c>
      <c r="G49" s="288" t="str">
        <f aca="false">Sprache!B517</f>
        <v>Fase 2</v>
      </c>
      <c r="H49" s="288" t="str">
        <f aca="false">Sprache!B518</f>
        <v>Fase 3</v>
      </c>
      <c r="I49" s="289"/>
      <c r="J49" s="290" t="str">
        <f aca="false">Sprache!B498</f>
        <v>Somma</v>
      </c>
    </row>
    <row r="50" customFormat="false" ht="15.95" hidden="false" customHeight="true" outlineLevel="0" collapsed="false">
      <c r="A50" s="234"/>
      <c r="B50" s="259" t="str">
        <f aca="false">Sprache!B504</f>
        <v>Portata d'aria</v>
      </c>
      <c r="C50" s="260"/>
      <c r="D50" s="260" t="s">
        <v>869</v>
      </c>
      <c r="E50" s="291" t="n">
        <f aca="false">_Vo4*_EBF4</f>
        <v>0</v>
      </c>
      <c r="F50" s="267" t="n">
        <f aca="false">Input!C72</f>
        <v>0</v>
      </c>
      <c r="G50" s="267" t="n">
        <f aca="false">Input!C73</f>
        <v>0</v>
      </c>
      <c r="H50" s="267" t="n">
        <f aca="false">Input!C74</f>
        <v>0</v>
      </c>
      <c r="I50" s="292"/>
      <c r="J50" s="293"/>
    </row>
    <row r="51" customFormat="false" ht="15.95" hidden="false" customHeight="true" outlineLevel="0" collapsed="false">
      <c r="A51" s="234"/>
      <c r="B51" s="259" t="str">
        <f aca="false">Sprache!B505</f>
        <v>Potenza elettrica necessaria (imm+asp)</v>
      </c>
      <c r="C51" s="260"/>
      <c r="D51" s="260" t="s">
        <v>856</v>
      </c>
      <c r="E51" s="291"/>
      <c r="F51" s="267" t="n">
        <f aca="false">Input!C75</f>
        <v>0</v>
      </c>
      <c r="G51" s="267" t="n">
        <f aca="false">Input!C76</f>
        <v>0</v>
      </c>
      <c r="H51" s="267" t="n">
        <f aca="false">Input!C77</f>
        <v>0</v>
      </c>
      <c r="I51" s="292"/>
      <c r="J51" s="293"/>
    </row>
    <row r="52" customFormat="false" ht="15.95" hidden="false" customHeight="true" outlineLevel="0" collapsed="false">
      <c r="A52" s="234"/>
      <c r="B52" s="259" t="str">
        <f aca="false">Sprache!B506</f>
        <v>Funzionamento settimanale (max 168 h)</v>
      </c>
      <c r="C52" s="260"/>
      <c r="D52" s="260" t="s">
        <v>870</v>
      </c>
      <c r="E52" s="291" t="n">
        <f aca="false">168-F52-G52-H52</f>
        <v>168</v>
      </c>
      <c r="F52" s="267" t="n">
        <f aca="false">Input!C78</f>
        <v>0</v>
      </c>
      <c r="G52" s="267" t="n">
        <f aca="false">Input!C79</f>
        <v>0</v>
      </c>
      <c r="H52" s="267" t="n">
        <f aca="false">Input!C80</f>
        <v>0</v>
      </c>
      <c r="I52" s="292"/>
      <c r="J52" s="263" t="n">
        <f aca="false">SUM(E52:H52)</f>
        <v>168</v>
      </c>
    </row>
    <row r="53" customFormat="false" ht="15.95" hidden="false" customHeight="true" outlineLevel="0" collapsed="false">
      <c r="A53" s="234"/>
      <c r="B53" s="259" t="str">
        <f aca="false">Sprache!B507</f>
        <v>Portata d'aria dell'impianto di aerazione</v>
      </c>
      <c r="C53" s="260"/>
      <c r="D53" s="294" t="s">
        <v>867</v>
      </c>
      <c r="E53" s="295"/>
      <c r="F53" s="295" t="n">
        <f aca="false">IF(_EBF4,Vzul4Stufe1/_EBF4,0)</f>
        <v>0</v>
      </c>
      <c r="G53" s="295" t="n">
        <f aca="false">IF(_EBF4,Vzul4Stufe2/_EBF4,0)</f>
        <v>0</v>
      </c>
      <c r="H53" s="295" t="n">
        <f aca="false">IF(_EBF4,Vzul4Stufe3/_EBF4,0)</f>
        <v>0</v>
      </c>
      <c r="I53" s="292"/>
      <c r="J53" s="296" t="n">
        <f aca="false">IF(SUM(F52:H52)&gt;168,9.99,IF(SUM(F52:H52)&gt;0,(Vsup4Stufe1*F52+Vsup4Stufe2*G52+Vsup4Stufe3*H52)/(F52+G52+H52),_nL4))</f>
        <v>0.7</v>
      </c>
    </row>
    <row r="54" customFormat="false" ht="15.95" hidden="false" customHeight="true" outlineLevel="0" collapsed="false">
      <c r="A54" s="234"/>
      <c r="B54" s="259" t="str">
        <f aca="false">Sprache!B508</f>
        <v>Portata d'aria termicamente determinante</v>
      </c>
      <c r="C54" s="260" t="s">
        <v>866</v>
      </c>
      <c r="D54" s="260" t="s">
        <v>867</v>
      </c>
      <c r="E54" s="295" t="n">
        <f aca="false">Vo</f>
        <v>0.12</v>
      </c>
      <c r="F54" s="295" t="n">
        <f aca="false">IF(F52&gt;0,Vx+(1-_WRG4)*Vsup4Stufe1,0)</f>
        <v>0</v>
      </c>
      <c r="G54" s="295" t="n">
        <f aca="false">IF(G52&gt;0,Vx+(1-_WRG4)*Vsup4Stufe2,0)</f>
        <v>0</v>
      </c>
      <c r="H54" s="295" t="n">
        <f aca="false">IF(H52&gt;0,Vx+(1-_WRG4)*Vsup4Stufe3,0)</f>
        <v>0</v>
      </c>
      <c r="I54" s="292"/>
      <c r="J54" s="296" t="n">
        <f aca="false">IF(SUM(F52:H52)&gt;168,9.99,IF(SUM(F52:H52)&gt;0,(_Vo4*E52+F54*F52+G54*G52+H54*H52)/168,_nL4))</f>
        <v>0.7</v>
      </c>
    </row>
    <row r="55" customFormat="false" ht="15.95" hidden="false" customHeight="true" outlineLevel="0" collapsed="false">
      <c r="A55" s="234"/>
      <c r="B55" s="259" t="str">
        <f aca="false">Sprache!B509</f>
        <v>Tasso di ricambio d'aria n</v>
      </c>
      <c r="C55" s="260"/>
      <c r="D55" s="260" t="s">
        <v>871</v>
      </c>
      <c r="E55" s="295" t="n">
        <f aca="false">IF(Höhe4,E54/Höhe4/0.9,0)</f>
        <v>0</v>
      </c>
      <c r="F55" s="295" t="n">
        <f aca="false">IF(Höhe4,(Vsup4Stufe1+Vx)/Höhe4/0.9,0)</f>
        <v>0</v>
      </c>
      <c r="G55" s="295" t="n">
        <f aca="false">IF(Höhe4,(Vsup4Stufe2+Vx)/Höhe4/0.9,0)</f>
        <v>0</v>
      </c>
      <c r="H55" s="295" t="n">
        <f aca="false">IF(Höhe4,(Vsup4Stufe3+Vx)/Höhe4/0.9,0)</f>
        <v>0</v>
      </c>
      <c r="I55" s="292"/>
      <c r="J55" s="298" t="n">
        <f aca="false">(E55*E52+F55*F52+G55*G52+H55*H52)/168</f>
        <v>0</v>
      </c>
      <c r="T55" s="284"/>
      <c r="U55" s="297"/>
    </row>
    <row r="56" customFormat="false" ht="15.95" hidden="false" customHeight="true" outlineLevel="0" collapsed="false">
      <c r="A56" s="234"/>
      <c r="B56" s="299" t="str">
        <f aca="false">Sprache!B510</f>
        <v>Fabbisogno elettrico per l' aerazione</v>
      </c>
      <c r="C56" s="300"/>
      <c r="D56" s="300" t="s">
        <v>872</v>
      </c>
      <c r="E56" s="300"/>
      <c r="F56" s="301" t="n">
        <f aca="false">IF(_EBF4&gt;0,Pel4Stufe1*F52*Wochen4/1000/_EBF4,0)</f>
        <v>0</v>
      </c>
      <c r="G56" s="301" t="n">
        <f aca="false">IF(_EBF4&gt;0,Pel4Stufe2*G52*Wochen4/1000/_EBF4,0)</f>
        <v>0</v>
      </c>
      <c r="H56" s="301" t="n">
        <f aca="false">IF(_EBF4&gt;0,Pel4Stufe3*H52*Wochen4/1000/_EBF4,0)</f>
        <v>0</v>
      </c>
      <c r="I56" s="308"/>
      <c r="J56" s="303" t="n">
        <f aca="false">SUM(F56:H56)</f>
        <v>0</v>
      </c>
    </row>
    <row r="57" customFormat="false" ht="12" hidden="false" customHeight="false" outlineLevel="0" collapsed="false">
      <c r="B57" s="275" t="str">
        <f aca="false">Sprache!B511</f>
        <v>Portata d'aria per infiltrazione attraverso i punti non ermetici dell'involucro quando:</v>
      </c>
      <c r="C57" s="235"/>
      <c r="D57" s="235"/>
      <c r="E57" s="235"/>
      <c r="F57" s="235"/>
      <c r="G57" s="235"/>
      <c r="H57" s="235"/>
      <c r="I57" s="235"/>
      <c r="J57" s="235"/>
    </row>
    <row r="58" customFormat="false" ht="12" hidden="false" customHeight="false" outlineLevel="0" collapsed="false">
      <c r="B58" s="275" t="str">
        <f aca="false">Sprache!B512</f>
        <v>Impianto di aerazione controllata funziona</v>
      </c>
      <c r="C58" s="235"/>
      <c r="D58" s="235"/>
      <c r="E58" s="235"/>
      <c r="F58" s="235"/>
      <c r="G58" s="309" t="s">
        <v>873</v>
      </c>
      <c r="H58" s="310" t="n">
        <f aca="false">H59</f>
        <v>0.12</v>
      </c>
      <c r="I58" s="311" t="s">
        <v>874</v>
      </c>
      <c r="J58" s="235"/>
    </row>
    <row r="59" customFormat="false" ht="12" hidden="false" customHeight="false" outlineLevel="0" collapsed="false">
      <c r="B59" s="275" t="str">
        <f aca="false">Sprache!B513</f>
        <v>Impianto di aerazione controllata é spento</v>
      </c>
      <c r="C59" s="235"/>
      <c r="D59" s="235"/>
      <c r="E59" s="235"/>
      <c r="F59" s="235"/>
      <c r="G59" s="309" t="s">
        <v>875</v>
      </c>
      <c r="H59" s="310" t="n">
        <v>0.12</v>
      </c>
      <c r="I59" s="311" t="s">
        <v>874</v>
      </c>
      <c r="J59" s="235"/>
    </row>
    <row r="60" customFormat="false" ht="12" hidden="false" customHeight="false" outlineLevel="0" collapsed="false">
      <c r="B60" s="235"/>
      <c r="C60" s="235"/>
      <c r="D60" s="235"/>
      <c r="E60" s="235"/>
      <c r="F60" s="235"/>
      <c r="G60" s="235"/>
      <c r="H60" s="235"/>
      <c r="I60" s="235"/>
      <c r="J60" s="235"/>
    </row>
    <row r="61" customFormat="false" ht="12" hidden="false" customHeight="false" outlineLevel="0" collapsed="false">
      <c r="B61" s="235"/>
      <c r="C61" s="235"/>
      <c r="D61" s="235"/>
      <c r="E61" s="235"/>
      <c r="F61" s="235"/>
      <c r="G61" s="235"/>
      <c r="H61" s="235"/>
      <c r="I61" s="235"/>
      <c r="J61" s="235"/>
    </row>
    <row r="62" customFormat="false" ht="12" hidden="false" customHeight="false" outlineLevel="0" collapsed="false">
      <c r="B62" s="235"/>
      <c r="C62" s="235"/>
      <c r="D62" s="235"/>
      <c r="E62" s="235"/>
      <c r="F62" s="235"/>
      <c r="G62" s="235"/>
      <c r="H62" s="235"/>
      <c r="I62" s="235"/>
      <c r="J62" s="235"/>
    </row>
    <row r="63" customFormat="false" ht="12" hidden="false" customHeight="false" outlineLevel="0" collapsed="false">
      <c r="B63" s="235"/>
      <c r="C63" s="235"/>
      <c r="D63" s="235"/>
      <c r="E63" s="235"/>
      <c r="F63" s="235"/>
      <c r="G63" s="235"/>
      <c r="H63" s="235"/>
      <c r="I63" s="235"/>
      <c r="J63" s="235"/>
    </row>
  </sheetData>
  <sheetProtection sheet="true" password="d2aa" objects="true" scenarios="true"/>
  <mergeCells count="4">
    <mergeCell ref="D18:E18"/>
    <mergeCell ref="D28:E28"/>
    <mergeCell ref="D38:E38"/>
    <mergeCell ref="D48:E48"/>
  </mergeCells>
  <printOptions headings="false" gridLines="false" gridLinesSet="true" horizontalCentered="false" verticalCentered="false"/>
  <pageMargins left="0.708333333333333" right="0.511805555555556"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D &amp;T / &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97" width="3.7"/>
    <col collapsed="false" customWidth="true" hidden="false" outlineLevel="0" max="2" min="2" style="98" width="49.99"/>
    <col collapsed="false" customWidth="true" hidden="false" outlineLevel="0" max="4" min="3" style="98" width="16.28"/>
    <col collapsed="false" customWidth="true" hidden="false" outlineLevel="0" max="5" min="5" style="98" width="1.28"/>
    <col collapsed="false" customWidth="true" hidden="false" outlineLevel="0" max="6" min="6" style="98" width="8.7"/>
    <col collapsed="false" customWidth="false" hidden="false" outlineLevel="0" max="7" min="7" style="98" width="11.56"/>
    <col collapsed="false" customWidth="true" hidden="true" outlineLevel="0" max="8" min="8" style="98" width="25.56"/>
    <col collapsed="false" customWidth="true" hidden="true" outlineLevel="0" max="10" min="9" style="98" width="9.99"/>
    <col collapsed="false" customWidth="true" hidden="true" outlineLevel="0" max="11" min="11" style="98" width="6.13"/>
    <col collapsed="false" customWidth="false" hidden="true" outlineLevel="0" max="20" min="12" style="98" width="11.56"/>
    <col collapsed="false" customWidth="true" hidden="true" outlineLevel="0" max="21" min="21" style="98" width="24.85"/>
    <col collapsed="false" customWidth="false" hidden="false" outlineLevel="0" max="257" min="22" style="98" width="11.56"/>
  </cols>
  <sheetData>
    <row r="1" customFormat="false" ht="9.6" hidden="false" customHeight="true" outlineLevel="0" collapsed="false">
      <c r="A1" s="312"/>
      <c r="B1" s="313"/>
      <c r="C1" s="313"/>
      <c r="D1" s="314" t="str">
        <f aca="false">Sprache!B407</f>
        <v>Allegato / pagina:</v>
      </c>
      <c r="E1" s="313"/>
      <c r="F1" s="102"/>
    </row>
    <row r="2" customFormat="false" ht="15" hidden="false" customHeight="false" outlineLevel="0" collapsed="false">
      <c r="A2" s="312"/>
      <c r="B2" s="237" t="str">
        <f aca="false">Sprache!B408</f>
        <v>Progetto:</v>
      </c>
      <c r="C2" s="313"/>
      <c r="D2" s="313"/>
      <c r="E2" s="313"/>
      <c r="F2" s="105" t="str">
        <f aca="false">Calcolo!J2</f>
        <v>RechNach.xls / Versione 7.0</v>
      </c>
    </row>
    <row r="3" customFormat="false" ht="12" hidden="false" customHeight="true" outlineLevel="0" collapsed="false">
      <c r="A3" s="312"/>
      <c r="B3" s="315" t="n">
        <f aca="false">Projekt1</f>
        <v>0</v>
      </c>
      <c r="C3" s="316"/>
      <c r="D3" s="316"/>
      <c r="E3" s="316"/>
      <c r="F3" s="317"/>
    </row>
    <row r="4" customFormat="false" ht="12" hidden="false" customHeight="true" outlineLevel="0" collapsed="false">
      <c r="A4" s="312"/>
      <c r="B4" s="318" t="n">
        <f aca="false">Projekt2</f>
        <v>0</v>
      </c>
      <c r="C4" s="319"/>
      <c r="D4" s="319"/>
      <c r="E4" s="319"/>
      <c r="F4" s="320"/>
    </row>
    <row r="5" customFormat="false" ht="12" hidden="false" customHeight="true" outlineLevel="0" collapsed="false">
      <c r="A5" s="312"/>
      <c r="B5" s="321" t="n">
        <f aca="false">Projekt3</f>
        <v>0</v>
      </c>
      <c r="C5" s="322"/>
      <c r="D5" s="322"/>
      <c r="E5" s="322"/>
      <c r="F5" s="323"/>
    </row>
    <row r="6" customFormat="false" ht="6" hidden="false" customHeight="true" outlineLevel="0" collapsed="false">
      <c r="A6" s="312"/>
      <c r="B6" s="313"/>
      <c r="C6" s="313"/>
      <c r="D6" s="313"/>
      <c r="E6" s="313"/>
      <c r="F6" s="313"/>
    </row>
    <row r="7" customFormat="false" ht="12" hidden="true" customHeight="false" outlineLevel="0" collapsed="false">
      <c r="A7" s="324"/>
      <c r="B7" s="325"/>
      <c r="C7" s="326"/>
      <c r="D7" s="325"/>
      <c r="E7" s="325"/>
      <c r="F7" s="325"/>
    </row>
    <row r="8" customFormat="false" ht="15" hidden="false" customHeight="false" outlineLevel="0" collapsed="false">
      <c r="A8" s="324"/>
      <c r="B8" s="327" t="str">
        <f aca="false">Sprache!B409</f>
        <v>Contributo delle energie non rinnovabili</v>
      </c>
      <c r="D8" s="328"/>
      <c r="E8" s="325"/>
      <c r="F8" s="329"/>
    </row>
    <row r="9" customFormat="false" ht="4.9" hidden="false" customHeight="true" outlineLevel="0" collapsed="false">
      <c r="A9" s="324"/>
      <c r="B9" s="325"/>
      <c r="C9" s="325"/>
      <c r="D9" s="325"/>
      <c r="E9" s="325"/>
      <c r="F9" s="325"/>
    </row>
    <row r="10" customFormat="false" ht="15.95" hidden="false" customHeight="true" outlineLevel="0" collapsed="false">
      <c r="A10" s="312"/>
      <c r="B10" s="247" t="str">
        <f aca="false">Sprache!B410</f>
        <v>Impianto solari</v>
      </c>
      <c r="C10" s="330" t="s">
        <v>876</v>
      </c>
      <c r="D10" s="330" t="s">
        <v>877</v>
      </c>
      <c r="E10" s="331"/>
      <c r="F10" s="332"/>
    </row>
    <row r="11" customFormat="false" ht="15.95" hidden="false" customHeight="true" outlineLevel="0" collapsed="false">
      <c r="A11" s="312"/>
      <c r="B11" s="333" t="str">
        <f aca="false">Sprache!B411</f>
        <v>Impianti (descrizione):</v>
      </c>
      <c r="C11" s="138" t="n">
        <f aca="false">Input!C82</f>
        <v>0</v>
      </c>
      <c r="D11" s="138" t="n">
        <f aca="false">Input!C87</f>
        <v>0</v>
      </c>
      <c r="E11" s="334"/>
      <c r="F11" s="335"/>
    </row>
    <row r="12" customFormat="false" ht="15.95" hidden="false" customHeight="true" outlineLevel="0" collapsed="false">
      <c r="A12" s="312"/>
      <c r="B12" s="336" t="str">
        <f aca="false">Sprache!B412</f>
        <v>Utilizzo (riscaldamento o produzione di ACS)</v>
      </c>
      <c r="C12" s="138" t="n">
        <f aca="false">S13</f>
        <v>0</v>
      </c>
      <c r="D12" s="138" t="n">
        <f aca="false">T13</f>
        <v>0</v>
      </c>
      <c r="E12" s="337"/>
      <c r="F12" s="338"/>
      <c r="S12" s="339" t="n">
        <f aca="false">Input!C83</f>
        <v>0</v>
      </c>
      <c r="T12" s="339" t="n">
        <f aca="false">Input!C88</f>
        <v>0</v>
      </c>
    </row>
    <row r="13" customFormat="false" ht="15.95" hidden="false" customHeight="true" outlineLevel="0" collapsed="false">
      <c r="A13" s="312"/>
      <c r="B13" s="336" t="str">
        <f aca="false">Sprache!B413</f>
        <v>Superficie dell'assorbitore</v>
      </c>
      <c r="C13" s="340" t="n">
        <f aca="false">Input!C84</f>
        <v>0</v>
      </c>
      <c r="D13" s="340" t="n">
        <f aca="false">Input!C89</f>
        <v>0</v>
      </c>
      <c r="E13" s="337"/>
      <c r="F13" s="338" t="s">
        <v>878</v>
      </c>
      <c r="S13" s="98" t="n">
        <f aca="false">IF(S12&gt;1,S12,Input!C83)</f>
        <v>0</v>
      </c>
      <c r="T13" s="98" t="n">
        <f aca="false">IF(T12&gt;1,T12,Input!C88)</f>
        <v>0</v>
      </c>
    </row>
    <row r="14" customFormat="false" ht="16.15" hidden="false" customHeight="true" outlineLevel="0" collapsed="false">
      <c r="A14" s="312"/>
      <c r="B14" s="336" t="str">
        <f aca="false">Sprache!B473</f>
        <v>Copertura dei bisogni dall'impianto solare (opzioni, calcolo esterno)</v>
      </c>
      <c r="C14" s="341" t="n">
        <f aca="false">Input!C86</f>
        <v>0</v>
      </c>
      <c r="D14" s="341" t="n">
        <f aca="false">Input!C91</f>
        <v>0</v>
      </c>
      <c r="E14" s="337"/>
      <c r="F14" s="338" t="s">
        <v>865</v>
      </c>
    </row>
    <row r="15" customFormat="false" ht="24" hidden="false" customHeight="true" outlineLevel="0" collapsed="false">
      <c r="A15" s="312"/>
      <c r="B15" s="342" t="str">
        <f aca="false">Sprache!B415</f>
        <v>Apporto per m2 di superficie dell'assorbitore (fattore di riduzione incluso)</v>
      </c>
      <c r="C15" s="343" t="n">
        <f aca="false">IF(OR(C13="",EBF=0),0,IF(C12=2,0,IF(C12=4,IF(Hoehe&gt;=800,490/(1+610*C13/EBF/(Qwww+Qh)*3.6),440/(1+610*C13/EBF/(Qwww+Qh)*3.6)),IF(AND(C12=3,Qwww&gt;0),IF(Hoehe&gt;=800,700/(1+380*C13/EBF/Qwww*3.6),640/(1+380*C13/EBF/Qwww*3.6)),""))))</f>
        <v>0</v>
      </c>
      <c r="D15" s="343" t="n">
        <f aca="false">IF(OR(D13="",EBF=0),0,IF(D12=2,0,IF(D12=4,IF(Hoehe&gt;=800,490/(1+610*D13/EBF/(Qwww+Qh)*3.6),440/(1+610*D13/EBF/(Qwww+Qh)*3.6)),IF(AND(D12=3,Qwww&gt;0),IF(Hoehe&gt;=800,700/(1+380*D13/EBF/Qwww*3.6),640/(1+380*D13/EBF/Qwww*3.6)),""))))</f>
        <v>0</v>
      </c>
      <c r="E15" s="337"/>
      <c r="F15" s="338" t="s">
        <v>879</v>
      </c>
    </row>
    <row r="16" customFormat="false" ht="15.95" hidden="false" customHeight="true" outlineLevel="0" collapsed="false">
      <c r="A16" s="312"/>
      <c r="B16" s="336" t="str">
        <f aca="false">Sprache!B416</f>
        <v>- Valore inserito (allegare il calcolo)</v>
      </c>
      <c r="C16" s="344" t="n">
        <f aca="false">Input!C85</f>
        <v>0</v>
      </c>
      <c r="D16" s="344" t="n">
        <f aca="false">Input!C90</f>
        <v>0</v>
      </c>
      <c r="E16" s="337"/>
      <c r="F16" s="338" t="s">
        <v>879</v>
      </c>
      <c r="U16" s="345" t="s">
        <v>880</v>
      </c>
    </row>
    <row r="17" customFormat="false" ht="15.95" hidden="false" customHeight="true" outlineLevel="0" collapsed="false">
      <c r="A17" s="312"/>
      <c r="B17" s="336" t="str">
        <f aca="false">Sprache!B417</f>
        <v>Produzione dell'impianto solare:</v>
      </c>
      <c r="C17" s="343" t="n">
        <f aca="false">IF(OR(S12=0,S12=1,AND(C15=0,C12&lt;&gt;2)),0,IF(C12="",0,IF(C16&gt;0,C16*C13,C15*C13)))</f>
        <v>0</v>
      </c>
      <c r="D17" s="343" t="n">
        <f aca="false">IF(OR(T12=1,T12=0,AND(D15=0,D12&lt;&gt;2)),0,IF(D12="",0,IF(D16&gt;0,D16*D13,D15*D13)))</f>
        <v>0</v>
      </c>
      <c r="E17" s="337"/>
      <c r="F17" s="338" t="s">
        <v>768</v>
      </c>
      <c r="U17" s="346"/>
    </row>
    <row r="18" customFormat="false" ht="15.95" hidden="false" customHeight="true" outlineLevel="0" collapsed="false">
      <c r="A18" s="312"/>
      <c r="B18" s="336" t="str">
        <f aca="false">Sprache!B418</f>
        <v>Fabbisogno da coprire</v>
      </c>
      <c r="C18" s="343" t="n">
        <f aca="false">IF(C12=2,Qh*EBF/3.6,IF(C12=4,EBF*(Qh+Qwww)/3.6,Qwww*EBF/3.6))</f>
        <v>0</v>
      </c>
      <c r="D18" s="343" t="n">
        <f aca="false">IF(D12=2,Qh*EBF/3.6,IF(D12=4,EBF*(Qh+Qwww)/3.6,Qwww*EBF/3.6))</f>
        <v>0</v>
      </c>
      <c r="E18" s="337"/>
      <c r="F18" s="338" t="s">
        <v>768</v>
      </c>
      <c r="U18" s="346" t="str">
        <f aca="false">Sprache!B460</f>
        <v>Riscaldamento</v>
      </c>
    </row>
    <row r="19" customFormat="false" ht="15.95" hidden="false" customHeight="true" outlineLevel="0" collapsed="false">
      <c r="A19" s="312"/>
      <c r="B19" s="336" t="str">
        <f aca="false">Sprache!B474</f>
        <v>Copertura dei bisogni dall'impianto solare</v>
      </c>
      <c r="C19" s="347" t="n">
        <f aca="false">IF(C14=0,IF(C18&gt;0,C17/C18,0),MIN(MAX(0,C21),MAX(0,C14)))</f>
        <v>0</v>
      </c>
      <c r="D19" s="347" t="n">
        <f aca="false">IF(D14=0,IF(D18&gt;0,D17/D18,0),MIN(MAX(0,D21),MAX(0,D14)))</f>
        <v>0</v>
      </c>
      <c r="E19" s="337"/>
      <c r="F19" s="338" t="s">
        <v>865</v>
      </c>
      <c r="U19" s="346" t="str">
        <f aca="false">Sprache!B461</f>
        <v>ACS</v>
      </c>
    </row>
    <row r="20" customFormat="false" ht="15.95" hidden="false" customHeight="true" outlineLevel="0" collapsed="false">
      <c r="A20" s="312"/>
      <c r="B20" s="348" t="str">
        <f aca="false">Sprache!B420</f>
        <v>Produzione netta dell'impianto solare</v>
      </c>
      <c r="C20" s="349" t="n">
        <f aca="false">MAX(MIN(C18*C19,IF(C17&lt;C18,C17,C18)),0)</f>
        <v>0</v>
      </c>
      <c r="D20" s="349" t="n">
        <f aca="false">MAX(MIN(D19*D18,IF(D17&lt;D18,D17,D18)),0)</f>
        <v>0</v>
      </c>
      <c r="E20" s="350"/>
      <c r="F20" s="351" t="s">
        <v>768</v>
      </c>
      <c r="U20" s="213" t="str">
        <f aca="false">Sprache!B462</f>
        <v>Riscaldamento + ACS</v>
      </c>
    </row>
    <row r="21" customFormat="false" ht="4.9" hidden="false" customHeight="true" outlineLevel="0" collapsed="false">
      <c r="A21" s="312"/>
      <c r="B21" s="313"/>
      <c r="C21" s="352" t="n">
        <f aca="false">IF(C18&gt;0,MIN(C17/C18,IF(OR(C13="",EBF=0),0,IF(C12=2,0.7,IF(C12=4,MIN(0.7,IF(Hoehe&gt;=800,(490-C15)/6.1,(440-C15)/6.1)),IF(AND(C12=3,Qwww&gt;0),MIN(0.7,IF(Hoehe&gt;=800,(700-C15)/3.8,(640-C15)/3.8)),0))))),IF(C18&gt;0,MIN(0.7,C17/C18),0))</f>
        <v>0</v>
      </c>
      <c r="D21" s="352" t="n">
        <f aca="false">IF(D18&gt;0,MIN(D17/D18,IF(OR(D13="",EBF=0),0,IF(D12=2,0.7,IF(D12=4,MIN(0.7,IF(Hoehe&gt;=800,(490-D15)/6.1,(440-D15)/6.1)),IF(AND(D12=3,Qwww&gt;0),MIN(0.7,IF(Hoehe&gt;=800,(700-D15)/3.8,(640-D15)/3.8)),0))))),0)</f>
        <v>0</v>
      </c>
      <c r="E21" s="313"/>
      <c r="F21" s="313"/>
    </row>
    <row r="22" customFormat="false" ht="15.95" hidden="false" customHeight="true" outlineLevel="0" collapsed="false">
      <c r="A22" s="312"/>
      <c r="B22" s="247" t="str">
        <f aca="false">Sprache!B422</f>
        <v>Pompa di calore (PdC)</v>
      </c>
      <c r="C22" s="330" t="s">
        <v>876</v>
      </c>
      <c r="D22" s="330" t="s">
        <v>877</v>
      </c>
      <c r="E22" s="331"/>
      <c r="F22" s="332"/>
      <c r="U22" s="345" t="s">
        <v>881</v>
      </c>
    </row>
    <row r="23" customFormat="false" ht="15.95" hidden="false" customHeight="true" outlineLevel="0" collapsed="false">
      <c r="A23" s="312"/>
      <c r="B23" s="333" t="str">
        <f aca="false">Sprache!B423</f>
        <v>Impianto (descrizione)</v>
      </c>
      <c r="C23" s="138" t="n">
        <f aca="false">Input!C92</f>
        <v>0</v>
      </c>
      <c r="D23" s="138" t="n">
        <f aca="false">Input!C100</f>
        <v>0</v>
      </c>
      <c r="E23" s="334"/>
      <c r="F23" s="335"/>
      <c r="G23" s="353"/>
      <c r="U23" s="346"/>
    </row>
    <row r="24" customFormat="false" ht="15.95" hidden="false" customHeight="true" outlineLevel="0" collapsed="false">
      <c r="A24" s="312"/>
      <c r="B24" s="333" t="str">
        <f aca="false">Sprache!B424</f>
        <v>Fonte di calore</v>
      </c>
      <c r="C24" s="138" t="n">
        <f aca="false">R25</f>
        <v>0</v>
      </c>
      <c r="D24" s="138" t="n">
        <f aca="false">T25</f>
        <v>0</v>
      </c>
      <c r="E24" s="334"/>
      <c r="F24" s="335"/>
      <c r="G24" s="353"/>
      <c r="I24" s="354" t="s">
        <v>876</v>
      </c>
      <c r="J24" s="354" t="s">
        <v>877</v>
      </c>
      <c r="Q24" s="229" t="s">
        <v>882</v>
      </c>
      <c r="R24" s="355" t="n">
        <f aca="false">Input!C93</f>
        <v>0</v>
      </c>
      <c r="S24" s="229" t="s">
        <v>883</v>
      </c>
      <c r="T24" s="355" t="n">
        <f aca="false">Input!C101</f>
        <v>0</v>
      </c>
      <c r="U24" s="346" t="str">
        <f aca="false">Sprache!B463</f>
        <v>Aria </v>
      </c>
    </row>
    <row r="25" customFormat="false" ht="15.95" hidden="false" customHeight="true" outlineLevel="0" collapsed="false">
      <c r="A25" s="312"/>
      <c r="B25" s="336" t="str">
        <f aca="false">Sprache!B425</f>
        <v>Utilizzo (riscaldamento o produzione di ACS)</v>
      </c>
      <c r="C25" s="138" t="n">
        <f aca="false">R27</f>
        <v>0</v>
      </c>
      <c r="D25" s="138" t="n">
        <f aca="false">T27</f>
        <v>0</v>
      </c>
      <c r="E25" s="334"/>
      <c r="F25" s="335"/>
      <c r="H25" s="356" t="str">
        <f aca="false">Sprache!B432</f>
        <v>Fabbisogno da coprire per il riscaldamento</v>
      </c>
      <c r="I25" s="357" t="n">
        <f aca="false">EBF*Qh/3.6</f>
        <v>0</v>
      </c>
      <c r="J25" s="357" t="n">
        <f aca="false">EBF*Qh/3.6</f>
        <v>0</v>
      </c>
      <c r="K25" s="358" t="s">
        <v>768</v>
      </c>
      <c r="R25" s="99" t="n">
        <f aca="false">IF(R24&gt;1,R24,Input!C93)</f>
        <v>0</v>
      </c>
      <c r="T25" s="99" t="n">
        <f aca="false">IF(T24&gt;1,T24,Input!C101)</f>
        <v>0</v>
      </c>
      <c r="U25" s="346" t="str">
        <f aca="false">Sprache!B464</f>
        <v>Suolo</v>
      </c>
    </row>
    <row r="26" customFormat="false" ht="15.95" hidden="false" customHeight="true" outlineLevel="0" collapsed="false">
      <c r="A26" s="312"/>
      <c r="B26" s="333" t="str">
        <f aca="false">Sprache!B426</f>
        <v>Per lo scalda acqua pompa di calore</v>
      </c>
      <c r="C26" s="138" t="n">
        <f aca="false">R29</f>
        <v>0</v>
      </c>
      <c r="D26" s="138" t="n">
        <f aca="false">T29</f>
        <v>0</v>
      </c>
      <c r="E26" s="334"/>
      <c r="F26" s="335"/>
      <c r="H26" s="359"/>
      <c r="I26" s="360" t="n">
        <f aca="false">IF(OR(C25=2,C25=4),I25,0)</f>
        <v>0</v>
      </c>
      <c r="J26" s="360" t="n">
        <f aca="false">IF(OR(D25=2,D25=4),J25,0)</f>
        <v>0</v>
      </c>
      <c r="K26" s="358" t="s">
        <v>768</v>
      </c>
      <c r="Q26" s="229" t="s">
        <v>884</v>
      </c>
      <c r="R26" s="355" t="n">
        <f aca="false">Input!C94</f>
        <v>0</v>
      </c>
      <c r="S26" s="229" t="s">
        <v>885</v>
      </c>
      <c r="T26" s="355" t="n">
        <f aca="false">Input!C102</f>
        <v>0</v>
      </c>
      <c r="U26" s="213" t="str">
        <f aca="false">Sprache!B465</f>
        <v>Acqua</v>
      </c>
    </row>
    <row r="27" customFormat="false" ht="15.95" hidden="false" customHeight="true" outlineLevel="0" collapsed="false">
      <c r="A27" s="312"/>
      <c r="B27" s="336" t="str">
        <f aca="false">Sprache!B427</f>
        <v>Coefficiente di lavoro annuo CLA (senza calcoli complementari)</v>
      </c>
      <c r="C27" s="361" t="n">
        <f aca="false">IF(C25=3,IF(C26=2,3,2.4),IF(C24=2,2.5,IF(C24=3,3,IF(C24=4,3.3,0))))</f>
        <v>0</v>
      </c>
      <c r="D27" s="361" t="n">
        <f aca="false">IF(D25=3,IF(D26=2,3,2.4),IF(D24=2,2.5,IF(D24=3,3,IF(D24=4,3.3,0))))</f>
        <v>0</v>
      </c>
      <c r="E27" s="334"/>
      <c r="F27" s="335"/>
      <c r="H27" s="356" t="str">
        <f aca="false">Sprache!B433</f>
        <v>Fabbisogno da coprire per l'acqua calda</v>
      </c>
      <c r="I27" s="357" t="n">
        <f aca="false">EBF*Qwww/3.6</f>
        <v>0</v>
      </c>
      <c r="J27" s="357" t="n">
        <f aca="false">EBF*Qwww/3.6</f>
        <v>0</v>
      </c>
      <c r="K27" s="358" t="s">
        <v>768</v>
      </c>
      <c r="R27" s="99" t="n">
        <f aca="false">IF(R26&gt;1,R26,Input!C94)</f>
        <v>0</v>
      </c>
      <c r="T27" s="99" t="n">
        <f aca="false">IF(T26&gt;1,T26,Input!C102)</f>
        <v>0</v>
      </c>
    </row>
    <row r="28" customFormat="false" ht="15.95" hidden="false" customHeight="true" outlineLevel="0" collapsed="false">
      <c r="A28" s="312"/>
      <c r="B28" s="336" t="str">
        <f aca="false">Sprache!B475</f>
        <v>CLA della pompa di calore per il riscaldamento (p.es. WPesti_it, H58)</v>
      </c>
      <c r="C28" s="362" t="n">
        <f aca="false">Input!C169</f>
        <v>0</v>
      </c>
      <c r="D28" s="362" t="n">
        <f aca="false">Input!C173</f>
        <v>0</v>
      </c>
      <c r="E28" s="334"/>
      <c r="F28" s="335"/>
      <c r="H28" s="359"/>
      <c r="I28" s="360" t="n">
        <f aca="false">IF(OR(C25=3,C25=4),I27,0)</f>
        <v>0</v>
      </c>
      <c r="J28" s="360" t="n">
        <f aca="false">IF(OR(D25=3,D25=4),J27,0)</f>
        <v>0</v>
      </c>
      <c r="K28" s="358" t="s">
        <v>768</v>
      </c>
      <c r="Q28" s="229" t="s">
        <v>886</v>
      </c>
      <c r="R28" s="355" t="n">
        <f aca="false">Input!C95</f>
        <v>0</v>
      </c>
      <c r="S28" s="229" t="s">
        <v>887</v>
      </c>
      <c r="T28" s="355" t="n">
        <f aca="false">Input!C103</f>
        <v>0</v>
      </c>
      <c r="U28" s="345" t="s">
        <v>888</v>
      </c>
    </row>
    <row r="29" customFormat="false" ht="15.95" hidden="false" customHeight="true" outlineLevel="0" collapsed="false">
      <c r="A29" s="312"/>
      <c r="B29" s="336" t="str">
        <f aca="false">Sprache!B476</f>
        <v>Quota coperta dalla PdC per il riscaldamento (p.es. WPesti_it, F58)</v>
      </c>
      <c r="C29" s="363" t="n">
        <f aca="false">Input!C171</f>
        <v>0</v>
      </c>
      <c r="D29" s="363" t="n">
        <f aca="false">Input!C175</f>
        <v>0</v>
      </c>
      <c r="E29" s="334"/>
      <c r="F29" s="335"/>
      <c r="H29" s="359" t="s">
        <v>889</v>
      </c>
      <c r="I29" s="364" t="n">
        <f aca="false">IF((I26*C29+I28*C31)&gt;0,(C29*I26*IF(C28,C28,C27)+C31*I28*IF(C30,C30,C27))/(I26*C29+I28*C31),0)</f>
        <v>0</v>
      </c>
      <c r="J29" s="364" t="n">
        <f aca="false">IF((J26*D29+J28*D31)&gt;0,(D29*J26*IF(D28,D28,D27)+D31*J28*IF(D30,D30,D27))/(J26*D29+J28*D31),0)</f>
        <v>0</v>
      </c>
      <c r="K29" s="359"/>
      <c r="R29" s="99" t="n">
        <f aca="false">IF(R28&gt;1,R28,Input!C95)</f>
        <v>0</v>
      </c>
      <c r="T29" s="99" t="n">
        <f aca="false">IF(T28&gt;1,T28,Input!C103)</f>
        <v>0</v>
      </c>
      <c r="U29" s="346"/>
    </row>
    <row r="30" customFormat="false" ht="15.95" hidden="false" customHeight="true" outlineLevel="0" collapsed="false">
      <c r="A30" s="312"/>
      <c r="B30" s="336" t="str">
        <f aca="false">Sprache!B477</f>
        <v>CLA della pompa di calore per l'ACS (p.es. WPesti_it, H59)</v>
      </c>
      <c r="C30" s="362" t="n">
        <f aca="false">Input!C170</f>
        <v>0</v>
      </c>
      <c r="D30" s="362" t="n">
        <f aca="false">Input!C174</f>
        <v>0</v>
      </c>
      <c r="E30" s="334"/>
      <c r="F30" s="335"/>
      <c r="H30" s="359"/>
      <c r="I30" s="365" t="n">
        <f aca="false">IF(I29,I29,C27)</f>
        <v>0</v>
      </c>
      <c r="J30" s="365" t="n">
        <f aca="false">IF(J29,J29,D27)</f>
        <v>0</v>
      </c>
      <c r="K30" s="359"/>
      <c r="U30" s="346" t="str">
        <f aca="false">Sprache!B466</f>
        <v>Funzionamento unicamente estivo</v>
      </c>
    </row>
    <row r="31" customFormat="false" ht="15.95" hidden="false" customHeight="true" outlineLevel="0" collapsed="false">
      <c r="A31" s="312"/>
      <c r="B31" s="336" t="str">
        <f aca="false">Sprache!B478</f>
        <v>Quota coperta dalla PdC per l'ACS  (p.es. WPesti_it, F59)</v>
      </c>
      <c r="C31" s="363" t="n">
        <f aca="false">Input!C172</f>
        <v>0</v>
      </c>
      <c r="D31" s="363" t="n">
        <f aca="false">Input!C176</f>
        <v>0</v>
      </c>
      <c r="E31" s="334"/>
      <c r="F31" s="335"/>
      <c r="H31" s="359" t="s">
        <v>890</v>
      </c>
      <c r="I31" s="366" t="n">
        <f aca="false">IF(AND(C29="",C31=""),IF(C34&gt;0,C36/C34,0),(I26*C29+I28*C31)/(I25+I27))</f>
        <v>0</v>
      </c>
      <c r="J31" s="366" t="n">
        <f aca="false">IF(AND(D29="",D31=""),IF(D34&gt;0,D36/D34,0),(J26*D29+J28*D31)/(J25+J27))</f>
        <v>0</v>
      </c>
      <c r="K31" s="359"/>
      <c r="U31" s="346" t="str">
        <f aca="false">Sprache!B467</f>
        <v>Funzionamento annuale</v>
      </c>
    </row>
    <row r="32" customFormat="false" ht="15.95" hidden="true" customHeight="true" outlineLevel="0" collapsed="false">
      <c r="A32" s="312"/>
      <c r="B32" s="336"/>
      <c r="C32" s="367"/>
      <c r="D32" s="367"/>
      <c r="E32" s="337"/>
      <c r="F32" s="338"/>
      <c r="U32" s="213"/>
    </row>
    <row r="33" customFormat="false" ht="15.95" hidden="true" customHeight="true" outlineLevel="0" collapsed="false">
      <c r="A33" s="312"/>
      <c r="B33" s="336"/>
      <c r="C33" s="368"/>
      <c r="D33" s="368"/>
      <c r="E33" s="337"/>
      <c r="F33" s="338"/>
    </row>
    <row r="34" customFormat="false" ht="15.95" hidden="false" customHeight="true" outlineLevel="0" collapsed="false">
      <c r="A34" s="312"/>
      <c r="B34" s="336" t="str">
        <f aca="false">Sprache!B434</f>
        <v>Fabbisogno da coprire (riscaldamento e l'acqua calda)</v>
      </c>
      <c r="C34" s="369" t="n">
        <f aca="false">I25+I27</f>
        <v>0</v>
      </c>
      <c r="D34" s="369" t="n">
        <f aca="false">J25+J27</f>
        <v>0</v>
      </c>
      <c r="E34" s="370"/>
      <c r="F34" s="371" t="s">
        <v>768</v>
      </c>
    </row>
    <row r="35" customFormat="false" ht="15.95" hidden="false" customHeight="true" outlineLevel="0" collapsed="false">
      <c r="A35" s="312"/>
      <c r="B35" s="336" t="str">
        <f aca="false">Sprache!B435</f>
        <v>Produzione di calore della PdC</v>
      </c>
      <c r="C35" s="369" t="n">
        <f aca="false">C29*I26+C31*I28</f>
        <v>0</v>
      </c>
      <c r="D35" s="369" t="n">
        <f aca="false">D29*J26+D31*J28</f>
        <v>0</v>
      </c>
      <c r="E35" s="370"/>
      <c r="F35" s="371" t="s">
        <v>768</v>
      </c>
    </row>
    <row r="36" customFormat="false" ht="15.95" hidden="false" customHeight="true" outlineLevel="0" collapsed="false">
      <c r="A36" s="312"/>
      <c r="B36" s="336" t="str">
        <f aca="false">Sprache!B436</f>
        <v>Contributo della PdC per il riscaldamento e l'ACS</v>
      </c>
      <c r="C36" s="369" t="n">
        <f aca="false">IF(C25=3,IF(C26=2,IF(C35&lt;0.5*I27,C35,0.5*I27),IF(C35&lt;I27,C35,I27)),IF(C25=2,IF(C35&lt;I25,C35,I25),IF(C25=4,IF(C35&lt;C34,C35,C34),0)))</f>
        <v>0</v>
      </c>
      <c r="D36" s="369" t="n">
        <f aca="false">MIN(IF(D25=3,IF(D26=2,IF(D35&lt;0.5*J27,D35,0.5*J27),IF(D35&lt;J27,D35,J27)),IF(D25=2,IF(D35&lt;J25,D35,J25),IF(D25=4,IF(D35&lt;D34,D35,D34),0))),C34-C36)</f>
        <v>0</v>
      </c>
      <c r="E36" s="370"/>
      <c r="F36" s="371" t="s">
        <v>768</v>
      </c>
    </row>
    <row r="37" customFormat="false" ht="15.95" hidden="false" customHeight="true" outlineLevel="0" collapsed="false">
      <c r="A37" s="312"/>
      <c r="B37" s="336" t="str">
        <f aca="false">Sprache!B437</f>
        <v>Quota coperta dalla PdC </v>
      </c>
      <c r="C37" s="347" t="n">
        <f aca="false">IF(C34&gt;0,MIN(C36/C34,I31),0)</f>
        <v>0</v>
      </c>
      <c r="D37" s="347" t="n">
        <f aca="false">IF(D34&gt;0,MIN(J31,D36/D34),0)</f>
        <v>0</v>
      </c>
      <c r="E37" s="370"/>
      <c r="F37" s="371"/>
    </row>
    <row r="38" customFormat="false" ht="15.95" hidden="false" customHeight="true" outlineLevel="0" collapsed="false">
      <c r="A38" s="312"/>
      <c r="B38" s="372" t="str">
        <f aca="false">Sprache!B438</f>
        <v>Fabbisogno d'elettricità della PdC</v>
      </c>
      <c r="C38" s="349" t="n">
        <f aca="false">IF(I30&gt;0,C34*C37/I30,0)</f>
        <v>0</v>
      </c>
      <c r="D38" s="349" t="n">
        <f aca="false">IF(J30&gt;0,D34*D37/J30,0)</f>
        <v>0</v>
      </c>
      <c r="E38" s="373"/>
      <c r="F38" s="374" t="s">
        <v>768</v>
      </c>
    </row>
    <row r="39" customFormat="false" ht="5.45" hidden="false" customHeight="true" outlineLevel="0" collapsed="false">
      <c r="A39" s="312"/>
      <c r="B39" s="375"/>
      <c r="C39" s="376"/>
      <c r="D39" s="376"/>
      <c r="E39" s="377"/>
      <c r="F39" s="377"/>
    </row>
    <row r="40" customFormat="false" ht="12.75" hidden="true" customHeight="true" outlineLevel="0" collapsed="false">
      <c r="A40" s="312"/>
      <c r="B40" s="313"/>
      <c r="C40" s="313"/>
      <c r="D40" s="313"/>
      <c r="E40" s="313"/>
      <c r="F40" s="313"/>
    </row>
    <row r="41" customFormat="false" ht="15.95" hidden="false" customHeight="true" outlineLevel="0" collapsed="false">
      <c r="A41" s="312"/>
      <c r="B41" s="247" t="str">
        <f aca="false">Sprache!B439</f>
        <v>Riscaldamento a legna</v>
      </c>
      <c r="C41" s="330" t="s">
        <v>876</v>
      </c>
      <c r="D41" s="330" t="s">
        <v>877</v>
      </c>
      <c r="E41" s="331"/>
      <c r="F41" s="332"/>
      <c r="U41" s="345" t="s">
        <v>891</v>
      </c>
    </row>
    <row r="42" customFormat="false" ht="15.95" hidden="false" customHeight="true" outlineLevel="0" collapsed="false">
      <c r="A42" s="312"/>
      <c r="B42" s="333" t="str">
        <f aca="false">Sprache!B440</f>
        <v>Impianto (descrizione)</v>
      </c>
      <c r="C42" s="138" t="n">
        <f aca="false">Input!C108</f>
        <v>0</v>
      </c>
      <c r="D42" s="138" t="n">
        <f aca="false">Input!C112</f>
        <v>0</v>
      </c>
      <c r="E42" s="334"/>
      <c r="F42" s="335"/>
      <c r="U42" s="346"/>
    </row>
    <row r="43" customFormat="false" ht="15.95" hidden="false" customHeight="true" outlineLevel="0" collapsed="false">
      <c r="A43" s="312"/>
      <c r="B43" s="336" t="str">
        <f aca="false">Sprache!B441</f>
        <v>Immagazzinamento del legno e accumulatore di calore disponibili?</v>
      </c>
      <c r="C43" s="138" t="n">
        <f aca="false">S44</f>
        <v>0</v>
      </c>
      <c r="D43" s="138" t="n">
        <f aca="false">T44</f>
        <v>0</v>
      </c>
      <c r="E43" s="337"/>
      <c r="F43" s="338"/>
      <c r="S43" s="339" t="n">
        <f aca="false">Input!C109</f>
        <v>0</v>
      </c>
      <c r="T43" s="339" t="n">
        <f aca="false">Input!C113</f>
        <v>0</v>
      </c>
      <c r="U43" s="346" t="str">
        <f aca="false">Sprache!B468</f>
        <v>Disponibile</v>
      </c>
    </row>
    <row r="44" customFormat="false" ht="15.95" hidden="false" customHeight="true" outlineLevel="0" collapsed="false">
      <c r="A44" s="312"/>
      <c r="B44" s="336" t="str">
        <f aca="false">Sprache!B442</f>
        <v>Produzione del riscaldamento a legna</v>
      </c>
      <c r="C44" s="378" t="n">
        <f aca="false">Input!C110</f>
        <v>0</v>
      </c>
      <c r="D44" s="378" t="n">
        <f aca="false">Input!C114</f>
        <v>0</v>
      </c>
      <c r="E44" s="337"/>
      <c r="F44" s="338" t="s">
        <v>768</v>
      </c>
      <c r="S44" s="98" t="n">
        <f aca="false">IF(S43&gt;1,S43,Input!C109)</f>
        <v>0</v>
      </c>
      <c r="T44" s="98" t="n">
        <f aca="false">IF(T43&gt;1,T43,Input!C113)</f>
        <v>0</v>
      </c>
      <c r="U44" s="346" t="str">
        <f aca="false">Sprache!B469</f>
        <v>Non disponibile</v>
      </c>
    </row>
    <row r="45" customFormat="false" ht="15.95" hidden="false" customHeight="true" outlineLevel="0" collapsed="false">
      <c r="A45" s="312"/>
      <c r="B45" s="336" t="str">
        <f aca="false">Sprache!B443</f>
        <v>Fabbisogno da coprire (riscaldamento e ACS)</v>
      </c>
      <c r="C45" s="343" t="n">
        <f aca="false">EBF*(Qh+Qwww)/3.6</f>
        <v>0</v>
      </c>
      <c r="D45" s="343" t="n">
        <f aca="false">EBF*(Qh+Qwww)/3.6</f>
        <v>0</v>
      </c>
      <c r="E45" s="337"/>
      <c r="F45" s="338" t="s">
        <v>768</v>
      </c>
      <c r="U45" s="213"/>
    </row>
    <row r="46" customFormat="false" ht="15.95" hidden="false" customHeight="true" outlineLevel="0" collapsed="false">
      <c r="A46" s="312"/>
      <c r="B46" s="372" t="str">
        <f aca="false">Sprache!B444</f>
        <v>Contributo netto del riscaldamento a legna</v>
      </c>
      <c r="C46" s="349" t="n">
        <f aca="false">IF(C43=2,IF(C44&lt;C45,C44,C45),0)</f>
        <v>0</v>
      </c>
      <c r="D46" s="349" t="n">
        <f aca="false">IF(D43=2,IF(D44&lt;D45,D44,D45),0)</f>
        <v>0</v>
      </c>
      <c r="E46" s="373"/>
      <c r="F46" s="374" t="s">
        <v>768</v>
      </c>
    </row>
    <row r="47" customFormat="false" ht="5.45" hidden="false" customHeight="true" outlineLevel="0" collapsed="false">
      <c r="A47" s="312"/>
      <c r="B47" s="375"/>
      <c r="C47" s="370"/>
      <c r="D47" s="370"/>
      <c r="E47" s="377"/>
      <c r="F47" s="377"/>
    </row>
    <row r="48" customFormat="false" ht="12.75" hidden="true" customHeight="true" outlineLevel="0" collapsed="false">
      <c r="A48" s="312"/>
      <c r="B48" s="313"/>
      <c r="C48" s="313"/>
      <c r="D48" s="313"/>
      <c r="E48" s="313"/>
      <c r="F48" s="313"/>
    </row>
    <row r="49" customFormat="false" ht="15.95" hidden="false" customHeight="true" outlineLevel="0" collapsed="false">
      <c r="A49" s="312"/>
      <c r="B49" s="247" t="str">
        <f aca="false">Sprache!B445</f>
        <v>Utilizzazione del calore residuo</v>
      </c>
      <c r="C49" s="330" t="s">
        <v>876</v>
      </c>
      <c r="D49" s="330" t="s">
        <v>877</v>
      </c>
      <c r="E49" s="331"/>
      <c r="F49" s="332"/>
    </row>
    <row r="50" customFormat="false" ht="15.95" hidden="false" customHeight="true" outlineLevel="0" collapsed="false">
      <c r="A50" s="312"/>
      <c r="B50" s="333" t="str">
        <f aca="false">Sprache!B446</f>
        <v>Impianto (descrizione)</v>
      </c>
      <c r="C50" s="138" t="n">
        <f aca="false">Input!C116</f>
        <v>0</v>
      </c>
      <c r="D50" s="138" t="n">
        <f aca="false">Input!C120</f>
        <v>0</v>
      </c>
      <c r="E50" s="334"/>
      <c r="F50" s="335"/>
    </row>
    <row r="51" customFormat="false" ht="15.95" hidden="false" customHeight="true" outlineLevel="0" collapsed="false">
      <c r="A51" s="312"/>
      <c r="B51" s="336" t="str">
        <f aca="false">Sprache!B447</f>
        <v>Produzione di calore dall'utilizzo del calore residuo</v>
      </c>
      <c r="C51" s="378" t="n">
        <f aca="false">Input!C117</f>
        <v>0</v>
      </c>
      <c r="D51" s="378" t="n">
        <f aca="false">Input!C121</f>
        <v>0</v>
      </c>
      <c r="E51" s="337"/>
      <c r="F51" s="338" t="s">
        <v>768</v>
      </c>
    </row>
    <row r="52" customFormat="false" ht="15.95" hidden="false" customHeight="true" outlineLevel="0" collapsed="false">
      <c r="A52" s="312"/>
      <c r="B52" s="336" t="str">
        <f aca="false">Sprache!B448</f>
        <v>Consumo elettrico per l'utilizzo del calore residuo</v>
      </c>
      <c r="C52" s="378" t="n">
        <f aca="false">Input!C118</f>
        <v>0</v>
      </c>
      <c r="D52" s="378" t="n">
        <f aca="false">Input!C122</f>
        <v>0</v>
      </c>
      <c r="E52" s="337"/>
      <c r="F52" s="338" t="s">
        <v>768</v>
      </c>
    </row>
    <row r="53" customFormat="false" ht="15.95" hidden="false" customHeight="true" outlineLevel="0" collapsed="false">
      <c r="A53" s="312"/>
      <c r="B53" s="336" t="str">
        <f aca="false">Sprache!B449</f>
        <v>Fabbisogno da coprire (riscaldamento e ACS)</v>
      </c>
      <c r="C53" s="343" t="n">
        <f aca="false">EBF*(Qh+Qwww)/3.6</f>
        <v>0</v>
      </c>
      <c r="D53" s="343" t="n">
        <f aca="false">EBF*(Qh+Qwww)/3.6</f>
        <v>0</v>
      </c>
      <c r="E53" s="337"/>
      <c r="F53" s="338" t="s">
        <v>768</v>
      </c>
    </row>
    <row r="54" customFormat="false" ht="15.95" hidden="false" customHeight="true" outlineLevel="0" collapsed="false">
      <c r="A54" s="312"/>
      <c r="B54" s="372" t="str">
        <f aca="false">Sprache!B450</f>
        <v>Contributo in calore dell'utilizzo del calore residuo</v>
      </c>
      <c r="C54" s="349" t="n">
        <f aca="false">IF(C51&lt;C53,C51,C53)</f>
        <v>0</v>
      </c>
      <c r="D54" s="349" t="n">
        <f aca="false">IF(D51&lt;D53,D51,D53)</f>
        <v>0</v>
      </c>
      <c r="E54" s="373"/>
      <c r="F54" s="374" t="s">
        <v>768</v>
      </c>
    </row>
    <row r="55" customFormat="false" ht="3.6" hidden="false" customHeight="true" outlineLevel="0" collapsed="false">
      <c r="A55" s="312"/>
      <c r="B55" s="313"/>
      <c r="C55" s="313"/>
      <c r="D55" s="313"/>
      <c r="E55" s="313"/>
      <c r="F55" s="313"/>
    </row>
    <row r="56" customFormat="false" ht="15.95" hidden="false" customHeight="true" outlineLevel="0" collapsed="false">
      <c r="A56" s="312"/>
      <c r="B56" s="247" t="str">
        <f aca="false">Sprache!B451</f>
        <v>Altre energie rinnovabili</v>
      </c>
      <c r="C56" s="330" t="s">
        <v>876</v>
      </c>
      <c r="D56" s="330" t="s">
        <v>877</v>
      </c>
      <c r="E56" s="331"/>
      <c r="F56" s="332"/>
    </row>
    <row r="57" customFormat="false" ht="15.95" hidden="false" customHeight="true" outlineLevel="0" collapsed="false">
      <c r="A57" s="312"/>
      <c r="B57" s="333" t="str">
        <f aca="false">Sprache!B452</f>
        <v>Impianto (descrizione)</v>
      </c>
      <c r="C57" s="138" t="n">
        <f aca="false">Input!C124</f>
        <v>0</v>
      </c>
      <c r="D57" s="138" t="n">
        <f aca="false">Input!C130</f>
        <v>0</v>
      </c>
      <c r="E57" s="334"/>
      <c r="F57" s="335"/>
      <c r="U57" s="345" t="s">
        <v>892</v>
      </c>
    </row>
    <row r="58" customFormat="false" ht="15.95" hidden="false" customHeight="true" outlineLevel="0" collapsed="false">
      <c r="A58" s="312"/>
      <c r="B58" s="336" t="str">
        <f aca="false">Sprache!B453</f>
        <v>Produzione di calore dell'impianto</v>
      </c>
      <c r="C58" s="378" t="n">
        <f aca="false">Input!C125</f>
        <v>0</v>
      </c>
      <c r="D58" s="378" t="n">
        <f aca="false">Input!C131</f>
        <v>0</v>
      </c>
      <c r="E58" s="337"/>
      <c r="F58" s="338" t="s">
        <v>768</v>
      </c>
      <c r="U58" s="346"/>
    </row>
    <row r="59" customFormat="false" ht="15.95" hidden="false" customHeight="true" outlineLevel="0" collapsed="false">
      <c r="A59" s="312"/>
      <c r="B59" s="336" t="str">
        <f aca="false">Sprache!B454</f>
        <v>Produzione di elettricità dell'impianto</v>
      </c>
      <c r="C59" s="378" t="n">
        <f aca="false">Input!C126</f>
        <v>0</v>
      </c>
      <c r="D59" s="378" t="n">
        <f aca="false">Input!C132</f>
        <v>0</v>
      </c>
      <c r="E59" s="337"/>
      <c r="F59" s="338" t="s">
        <v>768</v>
      </c>
      <c r="U59" s="346" t="str">
        <f aca="false">Sprache!B470</f>
        <v>Senza energia supplementare</v>
      </c>
    </row>
    <row r="60" customFormat="false" ht="15.95" hidden="false" customHeight="true" outlineLevel="0" collapsed="false">
      <c r="A60" s="312"/>
      <c r="B60" s="336" t="str">
        <f aca="false">Sprache!B455</f>
        <v>Consumo elettrico per questa produzione d'energia</v>
      </c>
      <c r="C60" s="378" t="n">
        <f aca="false">Input!C127</f>
        <v>0</v>
      </c>
      <c r="D60" s="378" t="n">
        <f aca="false">Input!C133</f>
        <v>0</v>
      </c>
      <c r="E60" s="337"/>
      <c r="F60" s="338" t="s">
        <v>768</v>
      </c>
      <c r="U60" s="346" t="str">
        <f aca="false">Sprache!B471</f>
        <v>Energia supplementare necessaria</v>
      </c>
    </row>
    <row r="61" customFormat="false" ht="15.95" hidden="false" customHeight="true" outlineLevel="0" collapsed="false">
      <c r="A61" s="312"/>
      <c r="B61" s="379" t="str">
        <f aca="false">Sprache!B456</f>
        <v>È necessaria altra energia non rinnovabile ?</v>
      </c>
      <c r="C61" s="138" t="n">
        <f aca="false">S62</f>
        <v>0</v>
      </c>
      <c r="D61" s="138" t="n">
        <f aca="false">T62</f>
        <v>0</v>
      </c>
      <c r="E61" s="337"/>
      <c r="F61" s="338"/>
      <c r="S61" s="339" t="n">
        <f aca="false">Input!C128</f>
        <v>0</v>
      </c>
      <c r="T61" s="339" t="n">
        <f aca="false">Input!C134</f>
        <v>0</v>
      </c>
      <c r="U61" s="213"/>
    </row>
    <row r="62" customFormat="false" ht="15.95" hidden="false" customHeight="true" outlineLevel="0" collapsed="false">
      <c r="A62" s="312"/>
      <c r="B62" s="336" t="str">
        <f aca="false">Sprache!B457</f>
        <v>Fabbisogno da coprire (riscaldamento e ACS)</v>
      </c>
      <c r="C62" s="343" t="n">
        <f aca="false">EBF*(Qh+Qwww)/3.6</f>
        <v>0</v>
      </c>
      <c r="D62" s="343" t="n">
        <f aca="false">EBF*(Qh+Qwww)/3.6</f>
        <v>0</v>
      </c>
      <c r="E62" s="337"/>
      <c r="F62" s="338" t="s">
        <v>768</v>
      </c>
      <c r="S62" s="98" t="n">
        <f aca="false">IF(S61&gt;1,S61,Input!C128)</f>
        <v>0</v>
      </c>
      <c r="T62" s="98" t="n">
        <f aca="false">IF(T61&gt;1,T61,Input!C134)</f>
        <v>0</v>
      </c>
    </row>
    <row r="63" customFormat="false" ht="15.95" hidden="false" customHeight="true" outlineLevel="0" collapsed="false">
      <c r="A63" s="312"/>
      <c r="B63" s="336" t="str">
        <f aca="false">Sprache!B458</f>
        <v>Contributo termica delle altre energie non rinnovabili</v>
      </c>
      <c r="C63" s="343" t="n">
        <f aca="false">IF(C61=2,IF(C58&lt;C62,C58,C62),0)</f>
        <v>0</v>
      </c>
      <c r="D63" s="343" t="n">
        <f aca="false">IF(D61=2,IF(D58&lt;D62,D58,D62),0)</f>
        <v>0</v>
      </c>
      <c r="E63" s="380"/>
      <c r="F63" s="381" t="s">
        <v>768</v>
      </c>
    </row>
    <row r="64" customFormat="false" ht="15.95" hidden="false" customHeight="true" outlineLevel="0" collapsed="false">
      <c r="A64" s="312"/>
      <c r="B64" s="372" t="str">
        <f aca="false">Sprache!B459</f>
        <v>Contributo in elettricità delle altre energie non rinnovabili</v>
      </c>
      <c r="C64" s="382" t="n">
        <f aca="false">IF(C61=2,C59-C60,0)</f>
        <v>0</v>
      </c>
      <c r="D64" s="382" t="n">
        <f aca="false">IF(D61=2,D59-D60,0)</f>
        <v>0</v>
      </c>
      <c r="E64" s="383"/>
      <c r="F64" s="384" t="s">
        <v>768</v>
      </c>
    </row>
    <row r="65" customFormat="false" ht="12.75" hidden="false" customHeight="true" outlineLevel="0" collapsed="false">
      <c r="A65" s="312"/>
      <c r="B65" s="313"/>
      <c r="C65" s="313"/>
      <c r="D65" s="313"/>
      <c r="E65" s="313"/>
      <c r="F65" s="313"/>
    </row>
  </sheetData>
  <sheetProtection sheet="true" password="d2aa" objects="true" scenarios="true"/>
  <printOptions headings="false" gridLines="false" gridLinesSet="true" horizontalCentered="false" verticalCentered="false"/>
  <pageMargins left="0.579861111111111" right="0.511805555555556" top="0.329861111111111" bottom="0.519444444444445"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amp;D &amp;T / &amp;F, &amp;A</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6.41"/>
    <col collapsed="false" customWidth="true" hidden="false" outlineLevel="0" max="7" min="4" style="0" width="6.7"/>
    <col collapsed="false" customWidth="true" hidden="false" outlineLevel="0" max="9" min="8" style="0" width="2.7"/>
    <col collapsed="false" customWidth="true" hidden="false" outlineLevel="0" max="13" min="10" style="0" width="6.7"/>
    <col collapsed="false" customWidth="true" hidden="false" outlineLevel="0" max="14" min="14" style="0" width="21.28"/>
  </cols>
  <sheetData>
    <row r="1" customFormat="false" ht="12.75" hidden="false" customHeight="false" outlineLevel="0" collapsed="false">
      <c r="A1" s="385" t="str">
        <f aca="false">Sprache!B562</f>
        <v>Riassunto dei dati per il grafico</v>
      </c>
      <c r="B1" s="385"/>
      <c r="C1" s="385"/>
      <c r="D1" s="385"/>
      <c r="E1" s="385"/>
      <c r="F1" s="385"/>
      <c r="G1" s="385"/>
      <c r="H1" s="385"/>
      <c r="I1" s="385"/>
      <c r="J1" s="385"/>
      <c r="K1" s="385"/>
      <c r="L1" s="385"/>
      <c r="M1" s="385"/>
      <c r="N1" s="385"/>
    </row>
    <row r="2" customFormat="false" ht="12.75" hidden="false" customHeight="false" outlineLevel="0" collapsed="false">
      <c r="A2" s="385" t="str">
        <f aca="false">Sprache!B563</f>
        <v>Per poter adattare il grafico, questo foglio di dati non é nascosto</v>
      </c>
      <c r="B2" s="385"/>
      <c r="C2" s="385"/>
      <c r="D2" s="385"/>
      <c r="E2" s="385"/>
      <c r="F2" s="385"/>
      <c r="G2" s="385"/>
      <c r="H2" s="385"/>
      <c r="I2" s="385"/>
      <c r="J2" s="385"/>
      <c r="K2" s="385"/>
      <c r="L2" s="385"/>
      <c r="M2" s="385"/>
      <c r="N2" s="385"/>
    </row>
    <row r="3" customFormat="false" ht="12.75" hidden="false" customHeight="false" outlineLevel="0" collapsed="false">
      <c r="A3" s="385"/>
      <c r="B3" s="385"/>
      <c r="C3" s="385"/>
      <c r="D3" s="385"/>
      <c r="E3" s="385"/>
      <c r="F3" s="385"/>
      <c r="G3" s="385"/>
      <c r="H3" s="385"/>
      <c r="I3" s="385"/>
      <c r="J3" s="385"/>
      <c r="K3" s="385"/>
      <c r="L3" s="385"/>
      <c r="M3" s="385"/>
      <c r="N3" s="385"/>
    </row>
    <row r="4" customFormat="false" ht="12.75" hidden="false" customHeight="false" outlineLevel="0" collapsed="false">
      <c r="A4" s="385"/>
      <c r="B4" s="385"/>
      <c r="C4" s="385"/>
      <c r="D4" s="385" t="str">
        <f aca="false">Sprache!B554</f>
        <v>Fabbisogno di energia ammessa</v>
      </c>
      <c r="E4" s="385"/>
      <c r="F4" s="385" t="str">
        <f aca="false">Sprache!B555</f>
        <v>Quota massima energie non rinnovabili</v>
      </c>
      <c r="G4" s="385"/>
      <c r="H4" s="385"/>
      <c r="I4" s="385"/>
      <c r="J4" s="385" t="str">
        <f aca="false">Sprache!B556</f>
        <v>Copertura con energie non rinnovabili </v>
      </c>
      <c r="K4" s="385"/>
      <c r="L4" s="385"/>
      <c r="M4" s="385" t="str">
        <f aca="false">Sprache!B557</f>
        <v>Fabbisogno d'energia ponderato</v>
      </c>
      <c r="N4" s="385"/>
    </row>
    <row r="5" customFormat="false" ht="12.75" hidden="false" customHeight="false" outlineLevel="0" collapsed="false">
      <c r="A5" s="385" t="str">
        <f aca="false">Sprache!B564</f>
        <v>Vuoto</v>
      </c>
      <c r="B5" s="385"/>
      <c r="C5" s="385"/>
      <c r="D5" s="385"/>
      <c r="E5" s="385"/>
      <c r="F5" s="385"/>
      <c r="G5" s="385" t="n">
        <f aca="false">F8</f>
        <v>0</v>
      </c>
      <c r="H5" s="385"/>
      <c r="I5" s="385"/>
      <c r="J5" s="385"/>
      <c r="K5" s="385" t="n">
        <f aca="false">J14</f>
        <v>0</v>
      </c>
      <c r="L5" s="385"/>
      <c r="M5" s="385"/>
      <c r="N5" s="385"/>
    </row>
    <row r="6" customFormat="false" ht="12.75" hidden="false" customHeight="false" outlineLevel="0" collapsed="false">
      <c r="A6" s="385" t="s">
        <v>893</v>
      </c>
      <c r="B6" s="385" t="n">
        <f aca="false">Calcolo!J18</f>
        <v>0</v>
      </c>
      <c r="C6" s="385" t="s">
        <v>894</v>
      </c>
      <c r="D6" s="385" t="n">
        <f aca="false">B6</f>
        <v>0</v>
      </c>
      <c r="E6" s="385"/>
      <c r="F6" s="385"/>
      <c r="G6" s="385"/>
      <c r="H6" s="385"/>
      <c r="I6" s="385"/>
      <c r="J6" s="385"/>
      <c r="K6" s="385"/>
      <c r="L6" s="385"/>
      <c r="M6" s="385"/>
      <c r="N6" s="385"/>
    </row>
    <row r="7" customFormat="false" ht="12.75" hidden="false" customHeight="false" outlineLevel="0" collapsed="false">
      <c r="A7" s="385" t="s">
        <v>895</v>
      </c>
      <c r="B7" s="385" t="n">
        <f aca="false">Calcolo!J19</f>
        <v>0</v>
      </c>
      <c r="C7" s="385" t="s">
        <v>895</v>
      </c>
      <c r="D7" s="385" t="n">
        <f aca="false">B7</f>
        <v>0</v>
      </c>
      <c r="E7" s="385"/>
      <c r="F7" s="385"/>
      <c r="G7" s="385"/>
      <c r="H7" s="385"/>
      <c r="I7" s="385"/>
      <c r="J7" s="385"/>
      <c r="K7" s="385"/>
      <c r="L7" s="385"/>
      <c r="M7" s="385"/>
      <c r="N7" s="385"/>
    </row>
    <row r="8" customFormat="false" ht="12.75" hidden="false" customHeight="false" outlineLevel="0" collapsed="false">
      <c r="A8" s="385" t="s">
        <v>896</v>
      </c>
      <c r="B8" s="385" t="n">
        <f aca="false">Calcolo!J26</f>
        <v>0</v>
      </c>
      <c r="C8" s="385" t="str">
        <f aca="false">Sprache!B558</f>
        <v>Quota massima</v>
      </c>
      <c r="D8" s="385"/>
      <c r="E8" s="385"/>
      <c r="F8" s="385" t="n">
        <f aca="false">B8*0.8</f>
        <v>0</v>
      </c>
      <c r="G8" s="385"/>
      <c r="H8" s="385"/>
      <c r="I8" s="385"/>
      <c r="J8" s="385"/>
      <c r="K8" s="385"/>
      <c r="L8" s="385"/>
      <c r="M8" s="385"/>
      <c r="N8" s="385"/>
    </row>
    <row r="9" customFormat="false" ht="12.75" hidden="false" customHeight="false" outlineLevel="0" collapsed="false">
      <c r="A9" s="385" t="s">
        <v>897</v>
      </c>
      <c r="B9" s="385"/>
      <c r="C9" s="386" t="str">
        <f aca="false">"20%"</f>
        <v>20%</v>
      </c>
      <c r="D9" s="385"/>
      <c r="E9" s="385"/>
      <c r="F9" s="385"/>
      <c r="G9" s="385" t="n">
        <f aca="false">0.2*B8</f>
        <v>0</v>
      </c>
      <c r="H9" s="385"/>
      <c r="I9" s="385"/>
      <c r="J9" s="385"/>
      <c r="K9" s="385"/>
      <c r="L9" s="385"/>
      <c r="M9" s="385"/>
      <c r="N9" s="385"/>
    </row>
    <row r="10" customFormat="false" ht="12.75" hidden="false" customHeight="false" outlineLevel="0" collapsed="false">
      <c r="A10" s="385"/>
      <c r="B10" s="385"/>
      <c r="C10" s="385"/>
      <c r="D10" s="385"/>
      <c r="E10" s="385"/>
      <c r="F10" s="385"/>
      <c r="G10" s="385"/>
      <c r="H10" s="385"/>
      <c r="I10" s="385"/>
      <c r="J10" s="385"/>
      <c r="K10" s="385"/>
      <c r="L10" s="385"/>
      <c r="M10" s="385"/>
      <c r="N10" s="385"/>
    </row>
    <row r="11" customFormat="false" ht="12.75" hidden="false" customHeight="false" outlineLevel="0" collapsed="false">
      <c r="A11" s="385" t="s">
        <v>898</v>
      </c>
      <c r="B11" s="385" t="n">
        <f aca="false">Calcolo!J30</f>
        <v>0</v>
      </c>
      <c r="C11" s="385" t="s">
        <v>898</v>
      </c>
      <c r="D11" s="385"/>
      <c r="E11" s="385"/>
      <c r="F11" s="385"/>
      <c r="G11" s="385"/>
      <c r="H11" s="385"/>
      <c r="I11" s="385"/>
      <c r="J11" s="385"/>
      <c r="K11" s="385"/>
      <c r="L11" s="385"/>
      <c r="M11" s="385" t="n">
        <f aca="false">B11</f>
        <v>0</v>
      </c>
      <c r="N11" s="385"/>
    </row>
    <row r="12" customFormat="false" ht="12.75" hidden="false" customHeight="false" outlineLevel="0" collapsed="false">
      <c r="A12" s="385" t="s">
        <v>895</v>
      </c>
      <c r="B12" s="385" t="n">
        <f aca="false">B7</f>
        <v>0</v>
      </c>
      <c r="C12" s="385" t="s">
        <v>895</v>
      </c>
      <c r="D12" s="385"/>
      <c r="E12" s="385"/>
      <c r="F12" s="385"/>
      <c r="G12" s="385"/>
      <c r="H12" s="385"/>
      <c r="I12" s="385"/>
      <c r="J12" s="385"/>
      <c r="K12" s="385"/>
      <c r="L12" s="385"/>
      <c r="M12" s="385" t="n">
        <f aca="false">B12</f>
        <v>0</v>
      </c>
      <c r="N12" s="385"/>
    </row>
    <row r="13" customFormat="false" ht="12.75" hidden="false" customHeight="false" outlineLevel="0" collapsed="false">
      <c r="A13" s="385" t="s">
        <v>899</v>
      </c>
      <c r="B13" s="385" t="n">
        <f aca="false">Calcolo!J32</f>
        <v>0</v>
      </c>
      <c r="C13" s="385" t="str">
        <f aca="false">Sprache!B559</f>
        <v>Aerazione controllata</v>
      </c>
      <c r="D13" s="385"/>
      <c r="E13" s="385"/>
      <c r="F13" s="385"/>
      <c r="G13" s="385"/>
      <c r="H13" s="385"/>
      <c r="I13" s="385"/>
      <c r="J13" s="385"/>
      <c r="K13" s="385"/>
      <c r="L13" s="385"/>
      <c r="M13" s="385" t="n">
        <f aca="false">B13</f>
        <v>0</v>
      </c>
      <c r="N13" s="385"/>
    </row>
    <row r="14" customFormat="false" ht="12.75" hidden="false" customHeight="false" outlineLevel="0" collapsed="false">
      <c r="A14" s="385" t="s">
        <v>900</v>
      </c>
      <c r="B14" s="385"/>
      <c r="C14" s="385" t="str">
        <f aca="false">Sprache!B560</f>
        <v>Copertura</v>
      </c>
      <c r="D14" s="385"/>
      <c r="E14" s="385"/>
      <c r="F14" s="385"/>
      <c r="G14" s="385"/>
      <c r="H14" s="385"/>
      <c r="I14" s="385"/>
      <c r="J14" s="385" t="n">
        <f aca="false">M11+M12+M13-K15</f>
        <v>0</v>
      </c>
      <c r="K14" s="385"/>
      <c r="L14" s="385"/>
      <c r="M14" s="385"/>
      <c r="N14" s="385"/>
    </row>
    <row r="15" customFormat="false" ht="12.75" hidden="false" customHeight="false" outlineLevel="0" collapsed="false">
      <c r="A15" s="385" t="s">
        <v>901</v>
      </c>
      <c r="B15" s="385" t="n">
        <f aca="false">Calcolo!J41</f>
        <v>0</v>
      </c>
      <c r="C15" s="385" t="str">
        <f aca="false">Sprache!B561</f>
        <v>Energia rinnovabile</v>
      </c>
      <c r="D15" s="385"/>
      <c r="E15" s="385"/>
      <c r="F15" s="385"/>
      <c r="G15" s="385"/>
      <c r="H15" s="385"/>
      <c r="I15" s="385"/>
      <c r="J15" s="385"/>
      <c r="K15" s="385" t="n">
        <f aca="false">B15</f>
        <v>0</v>
      </c>
      <c r="L15" s="385"/>
      <c r="M15" s="385"/>
      <c r="N15" s="385"/>
    </row>
    <row r="16" customFormat="false" ht="12.75" hidden="false" customHeight="false" outlineLevel="0" collapsed="false">
      <c r="A16" s="385" t="str">
        <f aca="false">Sprache!B565</f>
        <v>Linea</v>
      </c>
      <c r="B16" s="385"/>
      <c r="C16" s="385"/>
      <c r="D16" s="385" t="n">
        <f aca="false">B8</f>
        <v>0</v>
      </c>
      <c r="E16" s="385" t="n">
        <f aca="false">D16</f>
        <v>0</v>
      </c>
      <c r="F16" s="385" t="n">
        <f aca="false">E16</f>
        <v>0</v>
      </c>
      <c r="G16" s="385" t="n">
        <f aca="false">F16</f>
        <v>0</v>
      </c>
      <c r="H16" s="385"/>
      <c r="I16" s="385"/>
      <c r="J16" s="385" t="n">
        <f aca="false">K16</f>
        <v>0</v>
      </c>
      <c r="K16" s="385" t="n">
        <f aca="false">K15+J14</f>
        <v>0</v>
      </c>
      <c r="L16" s="385" t="n">
        <f aca="false">K16</f>
        <v>0</v>
      </c>
      <c r="M16" s="385" t="n">
        <f aca="false">L16</f>
        <v>0</v>
      </c>
      <c r="N16" s="385"/>
    </row>
    <row r="17" customFormat="false" ht="12.75" hidden="false" customHeight="false" outlineLevel="0" collapsed="false">
      <c r="A17" s="385"/>
      <c r="B17" s="385"/>
      <c r="C17" s="385"/>
      <c r="D17" s="385"/>
      <c r="E17" s="385"/>
      <c r="F17" s="385"/>
      <c r="G17" s="385"/>
      <c r="H17" s="385"/>
      <c r="I17" s="385"/>
      <c r="J17" s="385"/>
      <c r="K17" s="385"/>
      <c r="L17" s="385"/>
      <c r="M17" s="385"/>
      <c r="N17" s="385"/>
    </row>
  </sheetData>
  <sheetProtection sheet="true" password="d2aa"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Rechnerischer Nachweis zu §10a EnG ZH&amp;R&amp;8&amp;D &amp;T / &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31.7"/>
    <col collapsed="false" customWidth="true" hidden="false" outlineLevel="0" max="4" min="4" style="0" width="9.7"/>
    <col collapsed="false" customWidth="true" hidden="false" outlineLevel="0" max="5" min="5" style="0" width="5.71"/>
    <col collapsed="false" customWidth="true" hidden="false" outlineLevel="0" max="6" min="6" style="0" width="1.7"/>
    <col collapsed="false" customWidth="true" hidden="false" outlineLevel="0" max="7" min="7" style="0" width="33.7"/>
    <col collapsed="false" customWidth="true" hidden="false" outlineLevel="0" max="8" min="8" style="0" width="1.28"/>
    <col collapsed="false" customWidth="true" hidden="false" outlineLevel="0" max="9" min="9" style="0" width="8.7"/>
  </cols>
  <sheetData>
    <row r="1" customFormat="false" ht="12.75" hidden="false" customHeight="false" outlineLevel="0" collapsed="false">
      <c r="A1" s="387"/>
      <c r="B1" s="387"/>
      <c r="C1" s="387"/>
      <c r="D1" s="387"/>
      <c r="E1" s="388" t="str">
        <f aca="false">Rinnovabile!D1</f>
        <v>Allegato / pagina:</v>
      </c>
      <c r="F1" s="388"/>
      <c r="G1" s="389"/>
      <c r="H1" s="387"/>
    </row>
    <row r="2" customFormat="false" ht="15.75" hidden="false" customHeight="false" outlineLevel="0" collapsed="false">
      <c r="A2" s="390" t="str">
        <f aca="false">Sprache!B537</f>
        <v>Progetto</v>
      </c>
      <c r="B2" s="387"/>
      <c r="C2" s="387"/>
      <c r="D2" s="387"/>
      <c r="E2" s="387"/>
      <c r="F2" s="387"/>
      <c r="G2" s="105" t="str">
        <f aca="false">Calcolo!J2</f>
        <v>RechNach.xls / Versione 7.0</v>
      </c>
      <c r="H2" s="387"/>
    </row>
    <row r="3" customFormat="false" ht="12.75" hidden="false" customHeight="false" outlineLevel="0" collapsed="false">
      <c r="A3" s="391" t="n">
        <f aca="false">Projekt1</f>
        <v>0</v>
      </c>
      <c r="B3" s="392"/>
      <c r="C3" s="392"/>
      <c r="D3" s="392"/>
      <c r="E3" s="392"/>
      <c r="F3" s="392"/>
      <c r="G3" s="392"/>
      <c r="H3" s="393"/>
    </row>
    <row r="4" customFormat="false" ht="12.75" hidden="false" customHeight="false" outlineLevel="0" collapsed="false">
      <c r="A4" s="394" t="n">
        <f aca="false">Projekt2</f>
        <v>0</v>
      </c>
      <c r="B4" s="395"/>
      <c r="C4" s="395"/>
      <c r="D4" s="395"/>
      <c r="E4" s="395"/>
      <c r="F4" s="395"/>
      <c r="G4" s="395"/>
      <c r="H4" s="396"/>
    </row>
    <row r="5" customFormat="false" ht="12.75" hidden="false" customHeight="false" outlineLevel="0" collapsed="false">
      <c r="A5" s="397" t="n">
        <f aca="false">Projekt3</f>
        <v>0</v>
      </c>
      <c r="B5" s="398"/>
      <c r="C5" s="398"/>
      <c r="D5" s="398"/>
      <c r="E5" s="398"/>
      <c r="F5" s="398"/>
      <c r="G5" s="398"/>
      <c r="H5" s="399"/>
    </row>
    <row r="6" customFormat="false" ht="12.75" hidden="false" customHeight="false" outlineLevel="0" collapsed="false">
      <c r="A6" s="387"/>
      <c r="B6" s="387"/>
      <c r="C6" s="387"/>
      <c r="D6" s="387"/>
      <c r="E6" s="387"/>
      <c r="F6" s="387"/>
      <c r="G6" s="387"/>
      <c r="H6" s="387"/>
    </row>
    <row r="7" customFormat="false" ht="15" hidden="false" customHeight="true" outlineLevel="0" collapsed="false">
      <c r="A7" s="400" t="str">
        <f aca="false">Sprache!B539&amp;IF('Risultato grafico'!A58&lt;(Calcolo!J13),Sprache!B538,IF('Risultato grafico'!A47&lt;'Risultato grafico'!E47,Sprache!B540&amp;'Risultato grafico'!E47&amp;" MJ/m²a) &gt; "&amp;Sprache!B541&amp;'Risultato grafico'!A47&amp;" MJ/m²a),"&amp;Sprache!B542,Sprache!B541&amp;'Risultato grafico'!A47&amp;" MJ/m²a) &gt;= "&amp;Sprache!B540&amp;'Risultato grafico'!E47&amp;" MJ/m²a),"&amp;Sprache!B543))</f>
        <v>Risultati:Esigenze (0 MJ/m²a) &gt;= Copertura (0 MJ/m²a),Condizioni soddisfatte!!!</v>
      </c>
      <c r="B7" s="400"/>
      <c r="C7" s="400"/>
      <c r="D7" s="400"/>
      <c r="E7" s="400"/>
      <c r="F7" s="400"/>
      <c r="G7" s="400"/>
      <c r="H7" s="400"/>
      <c r="I7" s="401"/>
    </row>
    <row r="8" customFormat="false" ht="12.75" hidden="false" customHeight="true" outlineLevel="0" collapsed="false">
      <c r="A8" s="401"/>
      <c r="B8" s="401"/>
      <c r="C8" s="401"/>
      <c r="D8" s="401"/>
      <c r="E8" s="401"/>
      <c r="F8" s="401"/>
      <c r="G8" s="402" t="str">
        <f aca="false">Sprache!B544</f>
        <v>Dati in MJ/m2 a</v>
      </c>
      <c r="H8" s="401"/>
      <c r="I8" s="401"/>
    </row>
    <row r="9" customFormat="false" ht="12.75" hidden="false" customHeight="false" outlineLevel="0" collapsed="false">
      <c r="A9" s="401"/>
      <c r="B9" s="401"/>
      <c r="C9" s="401"/>
      <c r="D9" s="401"/>
      <c r="E9" s="401"/>
      <c r="F9" s="401"/>
      <c r="G9" s="401"/>
      <c r="H9" s="401"/>
      <c r="I9" s="401"/>
    </row>
    <row r="10" customFormat="false" ht="12.75" hidden="false" customHeight="false" outlineLevel="0" collapsed="false">
      <c r="A10" s="401"/>
      <c r="B10" s="401"/>
      <c r="C10" s="401"/>
      <c r="D10" s="401"/>
      <c r="E10" s="401"/>
      <c r="F10" s="401"/>
      <c r="G10" s="401"/>
      <c r="H10" s="401"/>
      <c r="I10" s="401"/>
    </row>
    <row r="11" customFormat="false" ht="12.75" hidden="false" customHeight="false" outlineLevel="0" collapsed="false">
      <c r="A11" s="401"/>
      <c r="B11" s="401"/>
      <c r="C11" s="401"/>
      <c r="D11" s="401"/>
      <c r="E11" s="401"/>
      <c r="F11" s="401"/>
      <c r="G11" s="401"/>
      <c r="H11" s="401"/>
      <c r="I11" s="401"/>
    </row>
    <row r="12" customFormat="false" ht="12.75" hidden="false" customHeight="false" outlineLevel="0" collapsed="false">
      <c r="A12" s="401"/>
      <c r="B12" s="401"/>
      <c r="C12" s="401"/>
      <c r="D12" s="401"/>
      <c r="E12" s="401"/>
      <c r="F12" s="401"/>
      <c r="G12" s="401"/>
      <c r="H12" s="401"/>
      <c r="I12" s="401"/>
    </row>
    <row r="45" customFormat="false" ht="6" hidden="false" customHeight="true" outlineLevel="0" collapsed="false"/>
    <row r="46" customFormat="false" ht="10.9" hidden="false" customHeight="true" outlineLevel="0" collapsed="false">
      <c r="B46" s="385"/>
      <c r="C46" s="403" t="str">
        <f aca="false">Sprache!B545</f>
        <v>Copertura ammessa con energia non rinnovabile
(Qmax E.N.R.)</v>
      </c>
      <c r="D46" s="385"/>
      <c r="G46" s="404" t="str">
        <f aca="false">Sprache!B549</f>
        <v>Copertura con energie non rinnovabili </v>
      </c>
    </row>
    <row r="47" customFormat="false" ht="12.75" hidden="false" customHeight="false" outlineLevel="0" collapsed="false">
      <c r="A47" s="405" t="n">
        <f aca="false">ROUND('Daten für Grafik'!F8,0)</f>
        <v>0</v>
      </c>
      <c r="B47" s="385"/>
      <c r="C47" s="403"/>
      <c r="D47" s="385"/>
      <c r="E47" s="406" t="n">
        <f aca="false">ROUND('Daten für Grafik'!J14,0)</f>
        <v>0</v>
      </c>
      <c r="G47" s="404"/>
    </row>
    <row r="48" customFormat="false" ht="6" hidden="false" customHeight="true" outlineLevel="0" collapsed="false">
      <c r="A48" s="407"/>
      <c r="B48" s="385"/>
      <c r="C48" s="353"/>
      <c r="D48" s="385"/>
      <c r="E48" s="407"/>
      <c r="G48" s="98"/>
    </row>
    <row r="49" customFormat="false" ht="12.75" hidden="false" customHeight="false" outlineLevel="0" collapsed="false">
      <c r="B49" s="385"/>
      <c r="C49" s="403" t="str">
        <f aca="false">Sprache!B546</f>
        <v>Copertura attraverso un miglioramento dell'isolazione termica, delle energie rinnovabili o del calore residuo</v>
      </c>
      <c r="D49" s="385"/>
      <c r="G49" s="404" t="str">
        <f aca="false">Sprache!B550</f>
        <v>Eventualmente: contributo delle energie non rinnovabili (l'elettricità é ponderata a 2)</v>
      </c>
    </row>
    <row r="50" customFormat="false" ht="12.75" hidden="false" customHeight="false" outlineLevel="0" collapsed="false">
      <c r="A50" s="408" t="n">
        <f aca="false">'Daten für Grafik'!G9</f>
        <v>0</v>
      </c>
      <c r="B50" s="385"/>
      <c r="C50" s="403"/>
      <c r="D50" s="385"/>
      <c r="E50" s="409" t="n">
        <f aca="false">'Daten für Grafik'!K15</f>
        <v>0</v>
      </c>
      <c r="G50" s="404"/>
    </row>
    <row r="51" customFormat="false" ht="10.9" hidden="false" customHeight="true" outlineLevel="0" collapsed="false">
      <c r="A51" s="407"/>
      <c r="B51" s="385"/>
      <c r="C51" s="403"/>
      <c r="D51" s="385"/>
      <c r="E51" s="407"/>
      <c r="G51" s="2"/>
    </row>
    <row r="52" customFormat="false" ht="12.75" hidden="false" customHeight="false" outlineLevel="0" collapsed="false">
      <c r="C52" s="98"/>
      <c r="D52" s="385"/>
      <c r="G52" s="404" t="str">
        <f aca="false">Sprache!B551</f>
        <v>All'occorrenza: bisogni d'elettricità per aerazione controllata (ponderata a 2)</v>
      </c>
    </row>
    <row r="53" customFormat="false" ht="12.75" hidden="false" customHeight="false" outlineLevel="0" collapsed="false">
      <c r="B53" s="385"/>
      <c r="C53" s="410" t="str">
        <f aca="false">Sprache!B547</f>
        <v>Fabbisogno termico per l'acqua calda Qww</v>
      </c>
      <c r="D53" s="385"/>
      <c r="E53" s="411" t="n">
        <f aca="false">'Daten für Grafik'!M13</f>
        <v>0</v>
      </c>
      <c r="G53" s="404"/>
    </row>
    <row r="54" customFormat="false" ht="10.15" hidden="false" customHeight="true" outlineLevel="0" collapsed="false">
      <c r="A54" s="412"/>
      <c r="C54" s="410"/>
      <c r="D54" s="385"/>
      <c r="E54" s="407"/>
      <c r="G54" s="98"/>
    </row>
    <row r="55" customFormat="false" ht="12.75" hidden="false" customHeight="false" outlineLevel="0" collapsed="false">
      <c r="A55" s="413" t="n">
        <f aca="false">'Daten für Grafik'!D7</f>
        <v>0</v>
      </c>
      <c r="C55" s="410"/>
      <c r="D55" s="385"/>
      <c r="E55" s="414" t="n">
        <f aca="false">'Daten für Grafik'!M12</f>
        <v>0</v>
      </c>
      <c r="G55" s="415" t="str">
        <f aca="false">Sprache!B552</f>
        <v>Fabbisogno termico per l'acqua calda Qww</v>
      </c>
    </row>
    <row r="56" customFormat="false" ht="9.6" hidden="false" customHeight="true" outlineLevel="0" collapsed="false">
      <c r="C56" s="98"/>
      <c r="D56" s="385"/>
      <c r="E56" s="407"/>
      <c r="G56" s="415"/>
    </row>
    <row r="57" customFormat="false" ht="10.9" hidden="false" customHeight="true" outlineLevel="0" collapsed="false">
      <c r="B57" s="385"/>
      <c r="C57" s="410" t="str">
        <f aca="false">Sprache!B548</f>
        <v>Valore limite per il fabbisogno termico per il riscaldamento (Qh,li)</v>
      </c>
      <c r="D57" s="385"/>
      <c r="G57" s="98"/>
    </row>
    <row r="58" customFormat="false" ht="13.15" hidden="false" customHeight="true" outlineLevel="0" collapsed="false">
      <c r="A58" s="416" t="n">
        <f aca="false">'Daten für Grafik'!D6</f>
        <v>0</v>
      </c>
      <c r="C58" s="410"/>
      <c r="E58" s="417" t="n">
        <f aca="false">'Daten für Grafik'!M11</f>
        <v>0</v>
      </c>
      <c r="G58" s="98" t="str">
        <f aca="false">Sprache!B553</f>
        <v>Fabbisogno termico per il riscaldamento (Qh)</v>
      </c>
    </row>
  </sheetData>
  <sheetProtection sheet="true" password="d2aa" objects="true" scenarios="true"/>
  <mergeCells count="9">
    <mergeCell ref="A7:H7"/>
    <mergeCell ref="C46:C47"/>
    <mergeCell ref="G46:G47"/>
    <mergeCell ref="C49:C51"/>
    <mergeCell ref="G49:G50"/>
    <mergeCell ref="G52:G53"/>
    <mergeCell ref="C53:C55"/>
    <mergeCell ref="G55:G56"/>
    <mergeCell ref="C57:C58"/>
  </mergeCells>
  <printOptions headings="false" gridLines="false" gridLinesSet="true" horizontalCentered="false" verticalCentered="false"/>
  <pageMargins left="0.708333333333333"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Erneuerbarer Energieanteil: Rechnerischer Nachweis&amp;R&amp;8&amp;D &amp;T / &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95" zeroHeight="false" outlineLevelRow="0" outlineLevelCol="0"/>
  <cols>
    <col collapsed="false" customWidth="true" hidden="false" outlineLevel="0" max="1" min="1" style="98" width="18.7"/>
    <col collapsed="false" customWidth="true" hidden="false" outlineLevel="0" max="2" min="2" style="98" width="13.7"/>
    <col collapsed="false" customWidth="false" hidden="false" outlineLevel="0" max="3" min="3" style="99" width="11.56"/>
    <col collapsed="false" customWidth="false" hidden="false" outlineLevel="0" max="257" min="4" style="98" width="11.56"/>
  </cols>
  <sheetData>
    <row r="1" customFormat="false" ht="15.95" hidden="false" customHeight="true" outlineLevel="0" collapsed="false">
      <c r="A1" s="98" t="s">
        <v>902</v>
      </c>
      <c r="B1" s="98" t="s">
        <v>903</v>
      </c>
      <c r="C1" s="99" t="n">
        <f aca="false">IF(ISNA(VLOOKUP($B1,Eingabe!$A$1:$B$180,2,FALSE())),0,VLOOKUP($B1,Eingabe!$A$1:$B$180,2,FALSE()))</f>
        <v>0</v>
      </c>
    </row>
    <row r="2" customFormat="false" ht="15.95" hidden="false" customHeight="true" outlineLevel="0" collapsed="false">
      <c r="A2" s="98" t="s">
        <v>904</v>
      </c>
      <c r="B2" s="98" t="s">
        <v>905</v>
      </c>
      <c r="C2" s="99" t="n">
        <f aca="false">IF(ISNA(VLOOKUP($B2,Eingabe!$A$1:$B$180,2,FALSE())),0,VLOOKUP($B2,Eingabe!$A$1:$B$180,2,FALSE()))</f>
        <v>0</v>
      </c>
    </row>
    <row r="3" customFormat="false" ht="15.95" hidden="false" customHeight="true" outlineLevel="0" collapsed="false">
      <c r="A3" s="98" t="s">
        <v>906</v>
      </c>
      <c r="B3" s="98" t="s">
        <v>907</v>
      </c>
      <c r="C3" s="99" t="n">
        <f aca="false">IF(ISNA(VLOOKUP($B3,Eingabe!$A$1:$B$180,2,FALSE())),0,VLOOKUP($B3,Eingabe!$A$1:$B$180,2,FALSE()))</f>
        <v>0</v>
      </c>
    </row>
    <row r="4" customFormat="false" ht="15.95" hidden="false" customHeight="true" outlineLevel="0" collapsed="false">
      <c r="A4" s="98" t="s">
        <v>16</v>
      </c>
      <c r="B4" s="98" t="s">
        <v>908</v>
      </c>
      <c r="C4" s="99" t="n">
        <f aca="false">IF(ISNA(VLOOKUP($B4,Eingabe!$A$1:$B$180,2,FALSE())),0,VLOOKUP($B4,Eingabe!$A$1:$B$180,2,FALSE()))</f>
        <v>0</v>
      </c>
    </row>
    <row r="5" customFormat="false" ht="15.95" hidden="false" customHeight="true" outlineLevel="0" collapsed="false">
      <c r="A5" s="98" t="s">
        <v>909</v>
      </c>
      <c r="B5" s="98" t="s">
        <v>910</v>
      </c>
      <c r="C5" s="99" t="n">
        <f aca="false">IF(ISNA(VLOOKUP($B5,Eingabe!$A$1:$B$180,2,FALSE())),0,VLOOKUP($B5,Eingabe!$A$1:$B$180,2,FALSE()))</f>
        <v>0</v>
      </c>
    </row>
    <row r="6" customFormat="false" ht="15.95" hidden="false" customHeight="true" outlineLevel="0" collapsed="false">
      <c r="A6" s="98" t="s">
        <v>911</v>
      </c>
      <c r="B6" s="98" t="s">
        <v>912</v>
      </c>
      <c r="C6" s="99" t="n">
        <f aca="false">IF(ISNA(VLOOKUP($B6,Eingabe!$A$1:$B$180,2,FALSE())),0,VLOOKUP($B6,Eingabe!$A$1:$B$180,2,FALSE()))</f>
        <v>0</v>
      </c>
    </row>
    <row r="7" customFormat="false" ht="15.95" hidden="false" customHeight="true" outlineLevel="0" collapsed="false">
      <c r="A7" s="98" t="s">
        <v>913</v>
      </c>
      <c r="B7" s="98" t="s">
        <v>914</v>
      </c>
      <c r="C7" s="99" t="n">
        <f aca="false">IF(ISNA(VLOOKUP($B7,Eingabe!$A$1:$B$180,2,FALSE())),0,VLOOKUP($B7,Eingabe!$A$1:$B$180,2,FALSE()))</f>
        <v>0</v>
      </c>
    </row>
    <row r="8" customFormat="false" ht="15.95" hidden="false" customHeight="true" outlineLevel="0" collapsed="false">
      <c r="A8" s="98" t="s">
        <v>915</v>
      </c>
      <c r="B8" s="98" t="s">
        <v>916</v>
      </c>
      <c r="C8" s="99" t="n">
        <f aca="false">IF(ISNA(VLOOKUP($B8,Eingabe!$A$1:$B$180,2,FALSE())),0,VLOOKUP($B8,Eingabe!$A$1:$B$180,2,FALSE()))</f>
        <v>0</v>
      </c>
    </row>
    <row r="9" customFormat="false" ht="15.95" hidden="false" customHeight="true" outlineLevel="0" collapsed="false">
      <c r="A9" s="98" t="s">
        <v>917</v>
      </c>
      <c r="B9" s="98" t="s">
        <v>918</v>
      </c>
      <c r="C9" s="99" t="n">
        <f aca="false">IF(ISNA(VLOOKUP($B9,Eingabe!$A$1:$B$180,2,FALSE())),0,VLOOKUP($B9,Eingabe!$A$1:$B$180,2,FALSE()))</f>
        <v>0</v>
      </c>
    </row>
    <row r="10" customFormat="false" ht="15.95" hidden="false" customHeight="true" outlineLevel="0" collapsed="false">
      <c r="A10" s="98" t="s">
        <v>919</v>
      </c>
      <c r="B10" s="98" t="s">
        <v>920</v>
      </c>
      <c r="C10" s="99" t="n">
        <f aca="false">IF(ISNA(VLOOKUP($B10,Eingabe!$A$1:$B$180,2,FALSE())),0,VLOOKUP($B10,Eingabe!$A$1:$B$180,2,FALSE()))</f>
        <v>0</v>
      </c>
    </row>
    <row r="11" customFormat="false" ht="15.95" hidden="false" customHeight="true" outlineLevel="0" collapsed="false">
      <c r="A11" s="98" t="s">
        <v>921</v>
      </c>
      <c r="B11" s="98" t="s">
        <v>922</v>
      </c>
      <c r="C11" s="99" t="n">
        <f aca="false">IF(ISNA(VLOOKUP($B11,Eingabe!$A$1:$B$180,2,FALSE())),0,VLOOKUP($B11,Eingabe!$A$1:$B$180,2,FALSE()))</f>
        <v>0</v>
      </c>
    </row>
    <row r="12" customFormat="false" ht="15.95" hidden="false" customHeight="true" outlineLevel="0" collapsed="false">
      <c r="A12" s="98" t="s">
        <v>923</v>
      </c>
      <c r="B12" s="98" t="s">
        <v>924</v>
      </c>
      <c r="C12" s="99" t="n">
        <f aca="false">IF(ISNA(VLOOKUP($B12,Eingabe!$A$1:$B$180,2,FALSE())),0,VLOOKUP($B12,Eingabe!$A$1:$B$180,2,FALSE()))</f>
        <v>0</v>
      </c>
    </row>
    <row r="13" customFormat="false" ht="15.95" hidden="false" customHeight="true" outlineLevel="0" collapsed="false">
      <c r="A13" s="98" t="s">
        <v>925</v>
      </c>
      <c r="B13" s="98" t="s">
        <v>926</v>
      </c>
      <c r="C13" s="99" t="n">
        <f aca="false">IF(ISNA(VLOOKUP($B13,Eingabe!$A$1:$B$180,2,FALSE())),0,VLOOKUP($B13,Eingabe!$A$1:$B$180,2,FALSE()))</f>
        <v>0</v>
      </c>
    </row>
    <row r="14" customFormat="false" ht="15.95" hidden="false" customHeight="true" outlineLevel="0" collapsed="false">
      <c r="A14" s="98" t="s">
        <v>927</v>
      </c>
      <c r="B14" s="98" t="s">
        <v>928</v>
      </c>
      <c r="C14" s="99" t="n">
        <f aca="false">IF(ISNA(VLOOKUP($B14,Eingabe!$A$1:$B$180,2,FALSE())),0,VLOOKUP($B14,Eingabe!$A$1:$B$180,2,FALSE()))</f>
        <v>0</v>
      </c>
    </row>
    <row r="15" customFormat="false" ht="15.95" hidden="false" customHeight="true" outlineLevel="0" collapsed="false">
      <c r="A15" s="98" t="s">
        <v>929</v>
      </c>
      <c r="B15" s="98" t="s">
        <v>930</v>
      </c>
      <c r="C15" s="99" t="n">
        <f aca="false">IF(ISNA(VLOOKUP($B15,Eingabe!$A$1:$B$180,2,FALSE())),0,VLOOKUP($B15,Eingabe!$A$1:$B$180,2,FALSE()))</f>
        <v>0</v>
      </c>
    </row>
    <row r="16" customFormat="false" ht="15.95" hidden="false" customHeight="true" outlineLevel="0" collapsed="false">
      <c r="A16" s="98" t="s">
        <v>931</v>
      </c>
      <c r="B16" s="98" t="s">
        <v>932</v>
      </c>
      <c r="C16" s="99" t="n">
        <f aca="false">IF(ISNA(VLOOKUP($B16,Eingabe!$A$1:$B$180,2,FALSE())),0,VLOOKUP($B16,Eingabe!$A$1:$B$180,2,FALSE()))</f>
        <v>0</v>
      </c>
    </row>
    <row r="17" customFormat="false" ht="15.95" hidden="false" customHeight="true" outlineLevel="0" collapsed="false">
      <c r="A17" s="98" t="s">
        <v>933</v>
      </c>
      <c r="B17" s="98" t="s">
        <v>934</v>
      </c>
      <c r="C17" s="99" t="n">
        <f aca="false">IF(ISNA(VLOOKUP($B17,Eingabe!$A$1:$B$180,2,FALSE())),0,VLOOKUP($B17,Eingabe!$A$1:$B$180,2,FALSE()))</f>
        <v>0</v>
      </c>
    </row>
    <row r="18" customFormat="false" ht="15.95" hidden="false" customHeight="true" outlineLevel="0" collapsed="false">
      <c r="A18" s="98" t="s">
        <v>935</v>
      </c>
      <c r="B18" s="98" t="s">
        <v>936</v>
      </c>
      <c r="C18" s="99" t="n">
        <f aca="false">IF(ISNA(VLOOKUP($B18,Eingabe!$A$1:$B$180,2,FALSE())),0,VLOOKUP($B18,Eingabe!$A$1:$B$180,2,FALSE()))</f>
        <v>0</v>
      </c>
    </row>
    <row r="19" customFormat="false" ht="15.95" hidden="false" customHeight="true" outlineLevel="0" collapsed="false">
      <c r="A19" s="98" t="s">
        <v>937</v>
      </c>
      <c r="B19" s="98" t="s">
        <v>938</v>
      </c>
      <c r="C19" s="99" t="n">
        <f aca="false">IF(ISNA(VLOOKUP($B19,Eingabe!$A$1:$B$180,2,FALSE())),0,VLOOKUP($B19,Eingabe!$A$1:$B$180,2,FALSE()))</f>
        <v>0</v>
      </c>
    </row>
    <row r="20" customFormat="false" ht="15.95" hidden="false" customHeight="true" outlineLevel="0" collapsed="false">
      <c r="A20" s="98" t="s">
        <v>939</v>
      </c>
      <c r="B20" s="98" t="s">
        <v>940</v>
      </c>
      <c r="C20" s="99" t="n">
        <f aca="false">IF(ISNA(VLOOKUP($B20,Eingabe!$A$1:$B$180,2,FALSE())),0,VLOOKUP($B20,Eingabe!$A$1:$B$180,2,FALSE()))</f>
        <v>0</v>
      </c>
    </row>
    <row r="21" customFormat="false" ht="15.95" hidden="false" customHeight="true" outlineLevel="0" collapsed="false">
      <c r="A21" s="98" t="s">
        <v>941</v>
      </c>
      <c r="B21" s="98" t="s">
        <v>942</v>
      </c>
      <c r="C21" s="99" t="n">
        <f aca="false">IF(ISNA(VLOOKUP($B21,Eingabe!$A$1:$B$180,2,FALSE())),0,VLOOKUP($B21,Eingabe!$A$1:$B$180,2,FALSE()))</f>
        <v>0</v>
      </c>
    </row>
    <row r="22" customFormat="false" ht="15.95" hidden="false" customHeight="true" outlineLevel="0" collapsed="false">
      <c r="A22" s="98" t="s">
        <v>943</v>
      </c>
      <c r="B22" s="98" t="s">
        <v>944</v>
      </c>
      <c r="C22" s="99" t="n">
        <f aca="false">IF(ISNA(VLOOKUP($B22,Eingabe!$A$1:$B$180,2,FALSE())),0,VLOOKUP($B22,Eingabe!$A$1:$B$180,2,FALSE()))</f>
        <v>0</v>
      </c>
    </row>
    <row r="23" customFormat="false" ht="15.95" hidden="false" customHeight="true" outlineLevel="0" collapsed="false">
      <c r="A23" s="98" t="s">
        <v>945</v>
      </c>
      <c r="B23" s="98" t="s">
        <v>946</v>
      </c>
      <c r="C23" s="99" t="n">
        <f aca="false">IF(ISNA(VLOOKUP($B23,Eingabe!$A$1:$B$180,2,FALSE())),0,VLOOKUP($B23,Eingabe!$A$1:$B$180,2,FALSE()))</f>
        <v>0</v>
      </c>
    </row>
    <row r="24" customFormat="false" ht="15.95" hidden="false" customHeight="true" outlineLevel="0" collapsed="false">
      <c r="A24" s="98" t="s">
        <v>947</v>
      </c>
      <c r="B24" s="98" t="s">
        <v>948</v>
      </c>
      <c r="C24" s="99" t="n">
        <f aca="false">IF(ISNA(VLOOKUP($B24,Eingabe!$A$1:$B$180,2,FALSE())),0,VLOOKUP($B24,Eingabe!$A$1:$B$180,2,FALSE()))</f>
        <v>0</v>
      </c>
    </row>
    <row r="25" customFormat="false" ht="15.95" hidden="false" customHeight="true" outlineLevel="0" collapsed="false">
      <c r="A25" s="98" t="s">
        <v>911</v>
      </c>
      <c r="B25" s="98" t="s">
        <v>949</v>
      </c>
      <c r="C25" s="99" t="n">
        <f aca="false">IF(ISNA(VLOOKUP($B25,Eingabe!$A$1:$B$180,2,FALSE())),0,VLOOKUP($B25,Eingabe!$A$1:$B$180,2,FALSE()))</f>
        <v>0</v>
      </c>
    </row>
    <row r="26" customFormat="false" ht="15.95" hidden="false" customHeight="true" outlineLevel="0" collapsed="false">
      <c r="A26" s="98" t="s">
        <v>913</v>
      </c>
      <c r="B26" s="98" t="s">
        <v>950</v>
      </c>
      <c r="C26" s="99" t="n">
        <f aca="false">IF(ISNA(VLOOKUP($B26,Eingabe!$A$1:$B$180,2,FALSE())),0,VLOOKUP($B26,Eingabe!$A$1:$B$180,2,FALSE()))</f>
        <v>0</v>
      </c>
    </row>
    <row r="27" customFormat="false" ht="15.95" hidden="false" customHeight="true" outlineLevel="0" collapsed="false">
      <c r="A27" s="98" t="s">
        <v>915</v>
      </c>
      <c r="B27" s="98" t="s">
        <v>951</v>
      </c>
      <c r="C27" s="99" t="n">
        <f aca="false">IF(ISNA(VLOOKUP($B27,Eingabe!$A$1:$B$180,2,FALSE())),0,VLOOKUP($B27,Eingabe!$A$1:$B$180,2,FALSE()))</f>
        <v>0</v>
      </c>
    </row>
    <row r="28" customFormat="false" ht="15.95" hidden="false" customHeight="true" outlineLevel="0" collapsed="false">
      <c r="A28" s="98" t="s">
        <v>917</v>
      </c>
      <c r="B28" s="98" t="s">
        <v>952</v>
      </c>
      <c r="C28" s="99" t="n">
        <f aca="false">IF(ISNA(VLOOKUP($B28,Eingabe!$A$1:$B$180,2,FALSE())),0,VLOOKUP($B28,Eingabe!$A$1:$B$180,2,FALSE()))</f>
        <v>0</v>
      </c>
    </row>
    <row r="29" customFormat="false" ht="15.95" hidden="false" customHeight="true" outlineLevel="0" collapsed="false">
      <c r="A29" s="98" t="s">
        <v>919</v>
      </c>
      <c r="B29" s="98" t="s">
        <v>953</v>
      </c>
      <c r="C29" s="99" t="n">
        <f aca="false">IF(ISNA(VLOOKUP($B29,Eingabe!$A$1:$B$180,2,FALSE())),0,VLOOKUP($B29,Eingabe!$A$1:$B$180,2,FALSE()))</f>
        <v>0</v>
      </c>
    </row>
    <row r="30" customFormat="false" ht="15.95" hidden="false" customHeight="true" outlineLevel="0" collapsed="false">
      <c r="A30" s="98" t="s">
        <v>921</v>
      </c>
      <c r="B30" s="98" t="s">
        <v>954</v>
      </c>
      <c r="C30" s="99" t="n">
        <f aca="false">IF(ISNA(VLOOKUP($B30,Eingabe!$A$1:$B$180,2,FALSE())),0,VLOOKUP($B30,Eingabe!$A$1:$B$180,2,FALSE()))</f>
        <v>0</v>
      </c>
    </row>
    <row r="31" customFormat="false" ht="15.95" hidden="false" customHeight="true" outlineLevel="0" collapsed="false">
      <c r="A31" s="98" t="s">
        <v>923</v>
      </c>
      <c r="B31" s="98" t="s">
        <v>955</v>
      </c>
      <c r="C31" s="99" t="n">
        <f aca="false">IF(ISNA(VLOOKUP($B31,Eingabe!$A$1:$B$180,2,FALSE())),0,VLOOKUP($B31,Eingabe!$A$1:$B$180,2,FALSE()))</f>
        <v>0</v>
      </c>
    </row>
    <row r="32" customFormat="false" ht="15.95" hidden="false" customHeight="true" outlineLevel="0" collapsed="false">
      <c r="A32" s="98" t="s">
        <v>925</v>
      </c>
      <c r="B32" s="98" t="s">
        <v>956</v>
      </c>
      <c r="C32" s="99" t="n">
        <f aca="false">IF(ISNA(VLOOKUP($B32,Eingabe!$A$1:$B$180,2,FALSE())),0,VLOOKUP($B32,Eingabe!$A$1:$B$180,2,FALSE()))</f>
        <v>0</v>
      </c>
    </row>
    <row r="33" customFormat="false" ht="15.95" hidden="false" customHeight="true" outlineLevel="0" collapsed="false">
      <c r="A33" s="98" t="s">
        <v>927</v>
      </c>
      <c r="B33" s="98" t="s">
        <v>957</v>
      </c>
      <c r="C33" s="99" t="n">
        <f aca="false">IF(ISNA(VLOOKUP($B33,Eingabe!$A$1:$B$180,2,FALSE())),0,VLOOKUP($B33,Eingabe!$A$1:$B$180,2,FALSE()))</f>
        <v>0</v>
      </c>
    </row>
    <row r="34" customFormat="false" ht="15.95" hidden="false" customHeight="true" outlineLevel="0" collapsed="false">
      <c r="A34" s="98" t="s">
        <v>929</v>
      </c>
      <c r="B34" s="98" t="s">
        <v>958</v>
      </c>
      <c r="C34" s="99" t="n">
        <f aca="false">IF(ISNA(VLOOKUP($B34,Eingabe!$A$1:$B$180,2,FALSE())),0,VLOOKUP($B34,Eingabe!$A$1:$B$180,2,FALSE()))</f>
        <v>0</v>
      </c>
    </row>
    <row r="35" customFormat="false" ht="15.95" hidden="false" customHeight="true" outlineLevel="0" collapsed="false">
      <c r="A35" s="98" t="s">
        <v>931</v>
      </c>
      <c r="B35" s="98" t="s">
        <v>959</v>
      </c>
      <c r="C35" s="99" t="n">
        <f aca="false">IF(ISNA(VLOOKUP($B35,Eingabe!$A$1:$B$180,2,FALSE())),0,VLOOKUP($B35,Eingabe!$A$1:$B$180,2,FALSE()))</f>
        <v>0</v>
      </c>
    </row>
    <row r="36" customFormat="false" ht="15.95" hidden="false" customHeight="true" outlineLevel="0" collapsed="false">
      <c r="A36" s="98" t="s">
        <v>933</v>
      </c>
      <c r="B36" s="98" t="s">
        <v>960</v>
      </c>
      <c r="C36" s="99" t="n">
        <f aca="false">IF(ISNA(VLOOKUP($B36,Eingabe!$A$1:$B$180,2,FALSE())),0,VLOOKUP($B36,Eingabe!$A$1:$B$180,2,FALSE()))</f>
        <v>0</v>
      </c>
    </row>
    <row r="37" customFormat="false" ht="15.95" hidden="false" customHeight="true" outlineLevel="0" collapsed="false">
      <c r="A37" s="98" t="s">
        <v>935</v>
      </c>
      <c r="B37" s="98" t="s">
        <v>961</v>
      </c>
      <c r="C37" s="99" t="n">
        <f aca="false">IF(ISNA(VLOOKUP($B37,Eingabe!$A$1:$B$180,2,FALSE())),0,VLOOKUP($B37,Eingabe!$A$1:$B$180,2,FALSE()))</f>
        <v>0</v>
      </c>
    </row>
    <row r="38" customFormat="false" ht="15.95" hidden="false" customHeight="true" outlineLevel="0" collapsed="false">
      <c r="A38" s="98" t="s">
        <v>937</v>
      </c>
      <c r="B38" s="98" t="s">
        <v>962</v>
      </c>
      <c r="C38" s="99" t="n">
        <f aca="false">IF(ISNA(VLOOKUP($B38,Eingabe!$A$1:$B$180,2,FALSE())),0,VLOOKUP($B38,Eingabe!$A$1:$B$180,2,FALSE()))</f>
        <v>0</v>
      </c>
    </row>
    <row r="39" customFormat="false" ht="15.95" hidden="false" customHeight="true" outlineLevel="0" collapsed="false">
      <c r="A39" s="98" t="s">
        <v>939</v>
      </c>
      <c r="B39" s="98" t="s">
        <v>963</v>
      </c>
      <c r="C39" s="99" t="n">
        <f aca="false">IF(ISNA(VLOOKUP($B39,Eingabe!$A$1:$B$180,2,FALSE())),0,VLOOKUP($B39,Eingabe!$A$1:$B$180,2,FALSE()))</f>
        <v>0</v>
      </c>
    </row>
    <row r="40" customFormat="false" ht="15.95" hidden="false" customHeight="true" outlineLevel="0" collapsed="false">
      <c r="A40" s="98" t="s">
        <v>941</v>
      </c>
      <c r="B40" s="98" t="s">
        <v>964</v>
      </c>
      <c r="C40" s="99" t="n">
        <f aca="false">IF(ISNA(VLOOKUP($B40,Eingabe!$A$1:$B$180,2,FALSE())),0,VLOOKUP($B40,Eingabe!$A$1:$B$180,2,FALSE()))</f>
        <v>0</v>
      </c>
    </row>
    <row r="41" customFormat="false" ht="15.95" hidden="false" customHeight="true" outlineLevel="0" collapsed="false">
      <c r="A41" s="98" t="s">
        <v>943</v>
      </c>
      <c r="B41" s="98" t="s">
        <v>965</v>
      </c>
      <c r="C41" s="99" t="n">
        <f aca="false">IF(ISNA(VLOOKUP($B41,Eingabe!$A$1:$B$180,2,FALSE())),0,VLOOKUP($B41,Eingabe!$A$1:$B$180,2,FALSE()))</f>
        <v>0</v>
      </c>
    </row>
    <row r="42" customFormat="false" ht="15.95" hidden="false" customHeight="true" outlineLevel="0" collapsed="false">
      <c r="A42" s="98" t="s">
        <v>945</v>
      </c>
      <c r="B42" s="98" t="s">
        <v>966</v>
      </c>
      <c r="C42" s="99" t="n">
        <f aca="false">IF(ISNA(VLOOKUP($B42,Eingabe!$A$1:$B$180,2,FALSE())),0,VLOOKUP($B42,Eingabe!$A$1:$B$180,2,FALSE()))</f>
        <v>0</v>
      </c>
    </row>
    <row r="43" customFormat="false" ht="15.95" hidden="false" customHeight="true" outlineLevel="0" collapsed="false">
      <c r="A43" s="98" t="s">
        <v>947</v>
      </c>
      <c r="B43" s="98" t="s">
        <v>967</v>
      </c>
      <c r="C43" s="99" t="n">
        <f aca="false">IF(ISNA(VLOOKUP($B43,Eingabe!$A$1:$B$180,2,FALSE())),0,VLOOKUP($B43,Eingabe!$A$1:$B$180,2,FALSE()))</f>
        <v>0</v>
      </c>
    </row>
    <row r="44" customFormat="false" ht="15.95" hidden="false" customHeight="true" outlineLevel="0" collapsed="false">
      <c r="A44" s="98" t="s">
        <v>911</v>
      </c>
      <c r="B44" s="98" t="s">
        <v>968</v>
      </c>
      <c r="C44" s="99" t="n">
        <f aca="false">IF(ISNA(VLOOKUP($B44,Eingabe!$A$1:$B$180,2,FALSE())),0,VLOOKUP($B44,Eingabe!$A$1:$B$180,2,FALSE()))</f>
        <v>0</v>
      </c>
    </row>
    <row r="45" customFormat="false" ht="15.95" hidden="false" customHeight="true" outlineLevel="0" collapsed="false">
      <c r="A45" s="98" t="s">
        <v>913</v>
      </c>
      <c r="B45" s="98" t="s">
        <v>969</v>
      </c>
      <c r="C45" s="99" t="n">
        <f aca="false">IF(ISNA(VLOOKUP($B45,Eingabe!$A$1:$B$180,2,FALSE())),0,VLOOKUP($B45,Eingabe!$A$1:$B$180,2,FALSE()))</f>
        <v>0</v>
      </c>
    </row>
    <row r="46" customFormat="false" ht="15.95" hidden="false" customHeight="true" outlineLevel="0" collapsed="false">
      <c r="A46" s="98" t="s">
        <v>915</v>
      </c>
      <c r="B46" s="98" t="s">
        <v>970</v>
      </c>
      <c r="C46" s="99" t="n">
        <f aca="false">IF(ISNA(VLOOKUP($B46,Eingabe!$A$1:$B$180,2,FALSE())),0,VLOOKUP($B46,Eingabe!$A$1:$B$180,2,FALSE()))</f>
        <v>0</v>
      </c>
    </row>
    <row r="47" customFormat="false" ht="15.95" hidden="false" customHeight="true" outlineLevel="0" collapsed="false">
      <c r="A47" s="98" t="s">
        <v>917</v>
      </c>
      <c r="B47" s="98" t="s">
        <v>971</v>
      </c>
      <c r="C47" s="99" t="n">
        <f aca="false">IF(ISNA(VLOOKUP($B47,Eingabe!$A$1:$B$180,2,FALSE())),0,VLOOKUP($B47,Eingabe!$A$1:$B$180,2,FALSE()))</f>
        <v>0</v>
      </c>
    </row>
    <row r="48" customFormat="false" ht="15.95" hidden="false" customHeight="true" outlineLevel="0" collapsed="false">
      <c r="A48" s="98" t="s">
        <v>919</v>
      </c>
      <c r="B48" s="98" t="s">
        <v>972</v>
      </c>
      <c r="C48" s="99" t="n">
        <f aca="false">IF(ISNA(VLOOKUP($B48,Eingabe!$A$1:$B$180,2,FALSE())),0,VLOOKUP($B48,Eingabe!$A$1:$B$180,2,FALSE()))</f>
        <v>0</v>
      </c>
    </row>
    <row r="49" customFormat="false" ht="15.95" hidden="false" customHeight="true" outlineLevel="0" collapsed="false">
      <c r="A49" s="98" t="s">
        <v>921</v>
      </c>
      <c r="B49" s="98" t="s">
        <v>973</v>
      </c>
      <c r="C49" s="99" t="n">
        <f aca="false">IF(ISNA(VLOOKUP($B49,Eingabe!$A$1:$B$180,2,FALSE())),0,VLOOKUP($B49,Eingabe!$A$1:$B$180,2,FALSE()))</f>
        <v>0</v>
      </c>
    </row>
    <row r="50" customFormat="false" ht="15.95" hidden="false" customHeight="true" outlineLevel="0" collapsed="false">
      <c r="A50" s="98" t="s">
        <v>923</v>
      </c>
      <c r="B50" s="98" t="s">
        <v>974</v>
      </c>
      <c r="C50" s="99" t="n">
        <f aca="false">IF(ISNA(VLOOKUP($B50,Eingabe!$A$1:$B$180,2,FALSE())),0,VLOOKUP($B50,Eingabe!$A$1:$B$180,2,FALSE()))</f>
        <v>0</v>
      </c>
    </row>
    <row r="51" customFormat="false" ht="15.95" hidden="false" customHeight="true" outlineLevel="0" collapsed="false">
      <c r="A51" s="98" t="s">
        <v>925</v>
      </c>
      <c r="B51" s="98" t="s">
        <v>975</v>
      </c>
      <c r="C51" s="99" t="n">
        <f aca="false">IF(ISNA(VLOOKUP($B51,Eingabe!$A$1:$B$180,2,FALSE())),0,VLOOKUP($B51,Eingabe!$A$1:$B$180,2,FALSE()))</f>
        <v>0</v>
      </c>
    </row>
    <row r="52" customFormat="false" ht="15.95" hidden="false" customHeight="true" outlineLevel="0" collapsed="false">
      <c r="A52" s="98" t="s">
        <v>927</v>
      </c>
      <c r="B52" s="98" t="s">
        <v>976</v>
      </c>
      <c r="C52" s="99" t="n">
        <f aca="false">IF(ISNA(VLOOKUP($B52,Eingabe!$A$1:$B$180,2,FALSE())),0,VLOOKUP($B52,Eingabe!$A$1:$B$180,2,FALSE()))</f>
        <v>0</v>
      </c>
    </row>
    <row r="53" customFormat="false" ht="15.95" hidden="false" customHeight="true" outlineLevel="0" collapsed="false">
      <c r="A53" s="98" t="s">
        <v>929</v>
      </c>
      <c r="B53" s="98" t="s">
        <v>977</v>
      </c>
      <c r="C53" s="99" t="n">
        <f aca="false">IF(ISNA(VLOOKUP($B53,Eingabe!$A$1:$B$180,2,FALSE())),0,VLOOKUP($B53,Eingabe!$A$1:$B$180,2,FALSE()))</f>
        <v>0</v>
      </c>
    </row>
    <row r="54" customFormat="false" ht="15.95" hidden="false" customHeight="true" outlineLevel="0" collapsed="false">
      <c r="A54" s="98" t="s">
        <v>931</v>
      </c>
      <c r="B54" s="98" t="s">
        <v>978</v>
      </c>
      <c r="C54" s="99" t="n">
        <f aca="false">IF(ISNA(VLOOKUP($B54,Eingabe!$A$1:$B$180,2,FALSE())),0,VLOOKUP($B54,Eingabe!$A$1:$B$180,2,FALSE()))</f>
        <v>0</v>
      </c>
    </row>
    <row r="55" customFormat="false" ht="15.95" hidden="false" customHeight="true" outlineLevel="0" collapsed="false">
      <c r="A55" s="98" t="s">
        <v>933</v>
      </c>
      <c r="B55" s="98" t="s">
        <v>979</v>
      </c>
      <c r="C55" s="99" t="n">
        <f aca="false">IF(ISNA(VLOOKUP($B55,Eingabe!$A$1:$B$180,2,FALSE())),0,VLOOKUP($B55,Eingabe!$A$1:$B$180,2,FALSE()))</f>
        <v>0</v>
      </c>
    </row>
    <row r="56" customFormat="false" ht="15.95" hidden="false" customHeight="true" outlineLevel="0" collapsed="false">
      <c r="A56" s="98" t="s">
        <v>935</v>
      </c>
      <c r="B56" s="98" t="s">
        <v>980</v>
      </c>
      <c r="C56" s="99" t="n">
        <f aca="false">IF(ISNA(VLOOKUP($B56,Eingabe!$A$1:$B$180,2,FALSE())),0,VLOOKUP($B56,Eingabe!$A$1:$B$180,2,FALSE()))</f>
        <v>0</v>
      </c>
    </row>
    <row r="57" customFormat="false" ht="15.95" hidden="false" customHeight="true" outlineLevel="0" collapsed="false">
      <c r="A57" s="98" t="s">
        <v>937</v>
      </c>
      <c r="B57" s="98" t="s">
        <v>981</v>
      </c>
      <c r="C57" s="99" t="n">
        <f aca="false">IF(ISNA(VLOOKUP($B57,Eingabe!$A$1:$B$180,2,FALSE())),0,VLOOKUP($B57,Eingabe!$A$1:$B$180,2,FALSE()))</f>
        <v>0</v>
      </c>
    </row>
    <row r="58" customFormat="false" ht="15.95" hidden="false" customHeight="true" outlineLevel="0" collapsed="false">
      <c r="A58" s="98" t="s">
        <v>939</v>
      </c>
      <c r="B58" s="98" t="s">
        <v>982</v>
      </c>
      <c r="C58" s="99" t="n">
        <f aca="false">IF(ISNA(VLOOKUP($B58,Eingabe!$A$1:$B$180,2,FALSE())),0,VLOOKUP($B58,Eingabe!$A$1:$B$180,2,FALSE()))</f>
        <v>0</v>
      </c>
    </row>
    <row r="59" customFormat="false" ht="15.95" hidden="false" customHeight="true" outlineLevel="0" collapsed="false">
      <c r="A59" s="98" t="s">
        <v>941</v>
      </c>
      <c r="B59" s="98" t="s">
        <v>983</v>
      </c>
      <c r="C59" s="99" t="n">
        <f aca="false">IF(ISNA(VLOOKUP($B59,Eingabe!$A$1:$B$180,2,FALSE())),0,VLOOKUP($B59,Eingabe!$A$1:$B$180,2,FALSE()))</f>
        <v>0</v>
      </c>
    </row>
    <row r="60" customFormat="false" ht="15.95" hidden="false" customHeight="true" outlineLevel="0" collapsed="false">
      <c r="A60" s="98" t="s">
        <v>943</v>
      </c>
      <c r="B60" s="98" t="s">
        <v>984</v>
      </c>
      <c r="C60" s="99" t="n">
        <f aca="false">IF(ISNA(VLOOKUP($B60,Eingabe!$A$1:$B$180,2,FALSE())),0,VLOOKUP($B60,Eingabe!$A$1:$B$180,2,FALSE()))</f>
        <v>0</v>
      </c>
    </row>
    <row r="61" customFormat="false" ht="15.95" hidden="false" customHeight="true" outlineLevel="0" collapsed="false">
      <c r="A61" s="98" t="s">
        <v>945</v>
      </c>
      <c r="B61" s="98" t="s">
        <v>985</v>
      </c>
      <c r="C61" s="99" t="n">
        <f aca="false">IF(ISNA(VLOOKUP($B61,Eingabe!$A$1:$B$180,2,FALSE())),0,VLOOKUP($B61,Eingabe!$A$1:$B$180,2,FALSE()))</f>
        <v>0</v>
      </c>
    </row>
    <row r="62" customFormat="false" ht="15.95" hidden="false" customHeight="true" outlineLevel="0" collapsed="false">
      <c r="A62" s="98" t="s">
        <v>947</v>
      </c>
      <c r="B62" s="98" t="s">
        <v>986</v>
      </c>
      <c r="C62" s="99" t="n">
        <f aca="false">IF(ISNA(VLOOKUP($B62,Eingabe!$A$1:$B$180,2,FALSE())),0,VLOOKUP($B62,Eingabe!$A$1:$B$180,2,FALSE()))</f>
        <v>0</v>
      </c>
    </row>
    <row r="63" customFormat="false" ht="15.95" hidden="false" customHeight="true" outlineLevel="0" collapsed="false">
      <c r="A63" s="98" t="s">
        <v>911</v>
      </c>
      <c r="B63" s="98" t="s">
        <v>987</v>
      </c>
      <c r="C63" s="99" t="n">
        <f aca="false">IF(ISNA(VLOOKUP($B63,Eingabe!$A$1:$B$180,2,FALSE())),0,VLOOKUP($B63,Eingabe!$A$1:$B$180,2,FALSE()))</f>
        <v>0</v>
      </c>
    </row>
    <row r="64" customFormat="false" ht="15.95" hidden="false" customHeight="true" outlineLevel="0" collapsed="false">
      <c r="A64" s="98" t="s">
        <v>913</v>
      </c>
      <c r="B64" s="98" t="s">
        <v>988</v>
      </c>
      <c r="C64" s="99" t="n">
        <f aca="false">IF(ISNA(VLOOKUP($B64,Eingabe!$A$1:$B$180,2,FALSE())),0,VLOOKUP($B64,Eingabe!$A$1:$B$180,2,FALSE()))</f>
        <v>0</v>
      </c>
    </row>
    <row r="65" customFormat="false" ht="15.95" hidden="false" customHeight="true" outlineLevel="0" collapsed="false">
      <c r="A65" s="98" t="s">
        <v>915</v>
      </c>
      <c r="B65" s="98" t="s">
        <v>989</v>
      </c>
      <c r="C65" s="99" t="n">
        <f aca="false">IF(ISNA(VLOOKUP($B65,Eingabe!$A$1:$B$180,2,FALSE())),0,VLOOKUP($B65,Eingabe!$A$1:$B$180,2,FALSE()))</f>
        <v>0</v>
      </c>
    </row>
    <row r="66" customFormat="false" ht="15.95" hidden="false" customHeight="true" outlineLevel="0" collapsed="false">
      <c r="A66" s="98" t="s">
        <v>917</v>
      </c>
      <c r="B66" s="98" t="s">
        <v>990</v>
      </c>
      <c r="C66" s="99" t="n">
        <f aca="false">IF(ISNA(VLOOKUP($B66,Eingabe!$A$1:$B$180,2,FALSE())),0,VLOOKUP($B66,Eingabe!$A$1:$B$180,2,FALSE()))</f>
        <v>0</v>
      </c>
    </row>
    <row r="67" customFormat="false" ht="15.95" hidden="false" customHeight="true" outlineLevel="0" collapsed="false">
      <c r="A67" s="98" t="s">
        <v>919</v>
      </c>
      <c r="B67" s="98" t="s">
        <v>991</v>
      </c>
      <c r="C67" s="99" t="n">
        <f aca="false">IF(ISNA(VLOOKUP($B67,Eingabe!$A$1:$B$180,2,FALSE())),0,VLOOKUP($B67,Eingabe!$A$1:$B$180,2,FALSE()))</f>
        <v>0</v>
      </c>
    </row>
    <row r="68" customFormat="false" ht="15.95" hidden="false" customHeight="true" outlineLevel="0" collapsed="false">
      <c r="A68" s="98" t="s">
        <v>921</v>
      </c>
      <c r="B68" s="98" t="s">
        <v>992</v>
      </c>
      <c r="C68" s="99" t="n">
        <f aca="false">IF(ISNA(VLOOKUP($B68,Eingabe!$A$1:$B$180,2,FALSE())),0,VLOOKUP($B68,Eingabe!$A$1:$B$180,2,FALSE()))</f>
        <v>0</v>
      </c>
    </row>
    <row r="69" customFormat="false" ht="15.95" hidden="false" customHeight="true" outlineLevel="0" collapsed="false">
      <c r="A69" s="98" t="s">
        <v>923</v>
      </c>
      <c r="B69" s="98" t="s">
        <v>993</v>
      </c>
      <c r="C69" s="99" t="n">
        <f aca="false">IF(ISNA(VLOOKUP($B69,Eingabe!$A$1:$B$180,2,FALSE())),0,VLOOKUP($B69,Eingabe!$A$1:$B$180,2,FALSE()))</f>
        <v>0</v>
      </c>
    </row>
    <row r="70" customFormat="false" ht="15.95" hidden="false" customHeight="true" outlineLevel="0" collapsed="false">
      <c r="A70" s="98" t="s">
        <v>925</v>
      </c>
      <c r="B70" s="98" t="s">
        <v>994</v>
      </c>
      <c r="C70" s="99" t="n">
        <f aca="false">IF(ISNA(VLOOKUP($B70,Eingabe!$A$1:$B$180,2,FALSE())),0,VLOOKUP($B70,Eingabe!$A$1:$B$180,2,FALSE()))</f>
        <v>0</v>
      </c>
    </row>
    <row r="71" customFormat="false" ht="15.95" hidden="false" customHeight="true" outlineLevel="0" collapsed="false">
      <c r="A71" s="98" t="s">
        <v>927</v>
      </c>
      <c r="B71" s="98" t="s">
        <v>995</v>
      </c>
      <c r="C71" s="99" t="n">
        <f aca="false">IF(ISNA(VLOOKUP($B71,Eingabe!$A$1:$B$180,2,FALSE())),0,VLOOKUP($B71,Eingabe!$A$1:$B$180,2,FALSE()))</f>
        <v>0</v>
      </c>
    </row>
    <row r="72" customFormat="false" ht="15.95" hidden="false" customHeight="true" outlineLevel="0" collapsed="false">
      <c r="A72" s="98" t="s">
        <v>929</v>
      </c>
      <c r="B72" s="98" t="s">
        <v>996</v>
      </c>
      <c r="C72" s="99" t="n">
        <f aca="false">IF(ISNA(VLOOKUP($B72,Eingabe!$A$1:$B$180,2,FALSE())),0,VLOOKUP($B72,Eingabe!$A$1:$B$180,2,FALSE()))</f>
        <v>0</v>
      </c>
    </row>
    <row r="73" customFormat="false" ht="15.95" hidden="false" customHeight="true" outlineLevel="0" collapsed="false">
      <c r="A73" s="98" t="s">
        <v>931</v>
      </c>
      <c r="B73" s="98" t="s">
        <v>997</v>
      </c>
      <c r="C73" s="99" t="n">
        <f aca="false">IF(ISNA(VLOOKUP($B73,Eingabe!$A$1:$B$180,2,FALSE())),0,VLOOKUP($B73,Eingabe!$A$1:$B$180,2,FALSE()))</f>
        <v>0</v>
      </c>
    </row>
    <row r="74" customFormat="false" ht="15.95" hidden="false" customHeight="true" outlineLevel="0" collapsed="false">
      <c r="A74" s="98" t="s">
        <v>933</v>
      </c>
      <c r="B74" s="98" t="s">
        <v>998</v>
      </c>
      <c r="C74" s="99" t="n">
        <f aca="false">IF(ISNA(VLOOKUP($B74,Eingabe!$A$1:$B$180,2,FALSE())),0,VLOOKUP($B74,Eingabe!$A$1:$B$180,2,FALSE()))</f>
        <v>0</v>
      </c>
    </row>
    <row r="75" customFormat="false" ht="15.95" hidden="false" customHeight="true" outlineLevel="0" collapsed="false">
      <c r="A75" s="98" t="s">
        <v>935</v>
      </c>
      <c r="B75" s="98" t="s">
        <v>999</v>
      </c>
      <c r="C75" s="99" t="n">
        <f aca="false">IF(ISNA(VLOOKUP($B75,Eingabe!$A$1:$B$180,2,FALSE())),0,VLOOKUP($B75,Eingabe!$A$1:$B$180,2,FALSE()))</f>
        <v>0</v>
      </c>
    </row>
    <row r="76" customFormat="false" ht="15.95" hidden="false" customHeight="true" outlineLevel="0" collapsed="false">
      <c r="A76" s="98" t="s">
        <v>937</v>
      </c>
      <c r="B76" s="98" t="s">
        <v>1000</v>
      </c>
      <c r="C76" s="99" t="n">
        <f aca="false">IF(ISNA(VLOOKUP($B76,Eingabe!$A$1:$B$180,2,FALSE())),0,VLOOKUP($B76,Eingabe!$A$1:$B$180,2,FALSE()))</f>
        <v>0</v>
      </c>
    </row>
    <row r="77" customFormat="false" ht="15.95" hidden="false" customHeight="true" outlineLevel="0" collapsed="false">
      <c r="A77" s="98" t="s">
        <v>939</v>
      </c>
      <c r="B77" s="98" t="s">
        <v>1001</v>
      </c>
      <c r="C77" s="99" t="n">
        <f aca="false">IF(ISNA(VLOOKUP($B77,Eingabe!$A$1:$B$180,2,FALSE())),0,VLOOKUP($B77,Eingabe!$A$1:$B$180,2,FALSE()))</f>
        <v>0</v>
      </c>
    </row>
    <row r="78" customFormat="false" ht="15.95" hidden="false" customHeight="true" outlineLevel="0" collapsed="false">
      <c r="A78" s="98" t="s">
        <v>941</v>
      </c>
      <c r="B78" s="98" t="s">
        <v>1002</v>
      </c>
      <c r="C78" s="99" t="n">
        <f aca="false">IF(ISNA(VLOOKUP($B78,Eingabe!$A$1:$B$180,2,FALSE())),0,VLOOKUP($B78,Eingabe!$A$1:$B$180,2,FALSE()))</f>
        <v>0</v>
      </c>
    </row>
    <row r="79" customFormat="false" ht="15.95" hidden="false" customHeight="true" outlineLevel="0" collapsed="false">
      <c r="A79" s="98" t="s">
        <v>943</v>
      </c>
      <c r="B79" s="98" t="s">
        <v>1003</v>
      </c>
      <c r="C79" s="99" t="n">
        <f aca="false">IF(ISNA(VLOOKUP($B79,Eingabe!$A$1:$B$180,2,FALSE())),0,VLOOKUP($B79,Eingabe!$A$1:$B$180,2,FALSE()))</f>
        <v>0</v>
      </c>
    </row>
    <row r="80" customFormat="false" ht="15.95" hidden="false" customHeight="true" outlineLevel="0" collapsed="false">
      <c r="A80" s="98" t="s">
        <v>945</v>
      </c>
      <c r="B80" s="98" t="s">
        <v>1004</v>
      </c>
      <c r="C80" s="99" t="n">
        <f aca="false">IF(ISNA(VLOOKUP($B80,Eingabe!$A$1:$B$180,2,FALSE())),0,VLOOKUP($B80,Eingabe!$A$1:$B$180,2,FALSE()))</f>
        <v>0</v>
      </c>
    </row>
    <row r="81" customFormat="false" ht="15.95" hidden="false" customHeight="true" outlineLevel="0" collapsed="false">
      <c r="A81" s="98" t="s">
        <v>947</v>
      </c>
      <c r="B81" s="98" t="s">
        <v>1005</v>
      </c>
      <c r="C81" s="99" t="n">
        <f aca="false">IF(ISNA(VLOOKUP($B81,Eingabe!$A$1:$B$180,2,FALSE())),0,VLOOKUP($B81,Eingabe!$A$1:$B$180,2,FALSE()))</f>
        <v>0</v>
      </c>
    </row>
    <row r="82" customFormat="false" ht="15.95" hidden="false" customHeight="true" outlineLevel="0" collapsed="false">
      <c r="A82" s="98" t="s">
        <v>1006</v>
      </c>
      <c r="B82" s="98" t="s">
        <v>1007</v>
      </c>
      <c r="C82" s="99" t="n">
        <f aca="false">IF(ISNA(VLOOKUP($B82,Eingabe!$A$1:$B$180,2,FALSE())),0,VLOOKUP($B82,Eingabe!$A$1:$B$180,2,FALSE()))</f>
        <v>0</v>
      </c>
    </row>
    <row r="83" customFormat="false" ht="15.95" hidden="false" customHeight="true" outlineLevel="0" collapsed="false">
      <c r="A83" s="98" t="s">
        <v>1008</v>
      </c>
      <c r="B83" s="98" t="s">
        <v>1009</v>
      </c>
      <c r="C83" s="99" t="n">
        <f aca="false">IF(ISNA(VLOOKUP($B83,Eingabe!$A$1:$B$180,2,FALSE())),0,VLOOKUP($B83,Eingabe!$A$1:$B$180,2,FALSE()))</f>
        <v>0</v>
      </c>
    </row>
    <row r="84" customFormat="false" ht="15.95" hidden="false" customHeight="true" outlineLevel="0" collapsed="false">
      <c r="A84" s="98" t="s">
        <v>1010</v>
      </c>
      <c r="B84" s="98" t="s">
        <v>1011</v>
      </c>
      <c r="C84" s="99" t="n">
        <f aca="false">IF(ISNA(VLOOKUP($B84,Eingabe!$A$1:$B$180,2,FALSE())),0,VLOOKUP($B84,Eingabe!$A$1:$B$180,2,FALSE()))</f>
        <v>0</v>
      </c>
    </row>
    <row r="85" customFormat="false" ht="15.95" hidden="false" customHeight="true" outlineLevel="0" collapsed="false">
      <c r="A85" s="98" t="s">
        <v>1012</v>
      </c>
      <c r="B85" s="98" t="s">
        <v>1013</v>
      </c>
      <c r="C85" s="99" t="n">
        <f aca="false">IF(ISNA(VLOOKUP($B85,Eingabe!$A$1:$B$180,2,FALSE())),0,VLOOKUP($B85,Eingabe!$A$1:$B$180,2,FALSE()))</f>
        <v>0</v>
      </c>
    </row>
    <row r="86" customFormat="false" ht="15.95" hidden="false" customHeight="true" outlineLevel="0" collapsed="false">
      <c r="A86" s="98" t="s">
        <v>1014</v>
      </c>
      <c r="B86" s="98" t="s">
        <v>1015</v>
      </c>
      <c r="C86" s="99" t="n">
        <f aca="false">IF(ISNA(VLOOKUP($B86,Eingabe!$A$1:$B$180,2,FALSE())),0,VLOOKUP($B86,Eingabe!$A$1:$B$180,2,FALSE()))</f>
        <v>0</v>
      </c>
    </row>
    <row r="87" customFormat="false" ht="15.95" hidden="false" customHeight="true" outlineLevel="0" collapsed="false">
      <c r="A87" s="98" t="s">
        <v>1006</v>
      </c>
      <c r="B87" s="98" t="s">
        <v>1016</v>
      </c>
      <c r="C87" s="99" t="n">
        <f aca="false">IF(ISNA(VLOOKUP($B87,Eingabe!$A$1:$B$180,2,FALSE())),0,VLOOKUP($B87,Eingabe!$A$1:$B$180,2,FALSE()))</f>
        <v>0</v>
      </c>
    </row>
    <row r="88" customFormat="false" ht="15.95" hidden="false" customHeight="true" outlineLevel="0" collapsed="false">
      <c r="A88" s="98" t="s">
        <v>1008</v>
      </c>
      <c r="B88" s="98" t="s">
        <v>1017</v>
      </c>
      <c r="C88" s="99" t="n">
        <f aca="false">IF(ISNA(VLOOKUP($B88,Eingabe!$A$1:$B$180,2,FALSE())),0,VLOOKUP($B88,Eingabe!$A$1:$B$180,2,FALSE()))</f>
        <v>0</v>
      </c>
    </row>
    <row r="89" customFormat="false" ht="15.95" hidden="false" customHeight="true" outlineLevel="0" collapsed="false">
      <c r="A89" s="98" t="s">
        <v>1010</v>
      </c>
      <c r="B89" s="98" t="s">
        <v>1018</v>
      </c>
      <c r="C89" s="99" t="n">
        <f aca="false">IF(ISNA(VLOOKUP($B89,Eingabe!$A$1:$B$180,2,FALSE())),0,VLOOKUP($B89,Eingabe!$A$1:$B$180,2,FALSE()))</f>
        <v>0</v>
      </c>
    </row>
    <row r="90" customFormat="false" ht="15.95" hidden="false" customHeight="true" outlineLevel="0" collapsed="false">
      <c r="A90" s="98" t="s">
        <v>1012</v>
      </c>
      <c r="B90" s="98" t="s">
        <v>1019</v>
      </c>
      <c r="C90" s="99" t="n">
        <f aca="false">IF(ISNA(VLOOKUP($B90,Eingabe!$A$1:$B$180,2,FALSE())),0,VLOOKUP($B90,Eingabe!$A$1:$B$180,2,FALSE()))</f>
        <v>0</v>
      </c>
    </row>
    <row r="91" customFormat="false" ht="15.95" hidden="false" customHeight="true" outlineLevel="0" collapsed="false">
      <c r="A91" s="98" t="s">
        <v>1014</v>
      </c>
      <c r="B91" s="98" t="s">
        <v>1020</v>
      </c>
      <c r="C91" s="99" t="n">
        <f aca="false">IF(ISNA(VLOOKUP($B91,Eingabe!$A$1:$B$180,2,FALSE())),0,VLOOKUP($B91,Eingabe!$A$1:$B$180,2,FALSE()))</f>
        <v>0</v>
      </c>
    </row>
    <row r="92" customFormat="false" ht="15.95" hidden="false" customHeight="true" outlineLevel="0" collapsed="false">
      <c r="A92" s="98" t="s">
        <v>1006</v>
      </c>
      <c r="B92" s="98" t="s">
        <v>1021</v>
      </c>
      <c r="C92" s="99" t="n">
        <f aca="false">IF(ISNA(VLOOKUP($B92,Eingabe!$A$1:$B$180,2,FALSE())),0,VLOOKUP($B92,Eingabe!$A$1:$B$180,2,FALSE()))</f>
        <v>0</v>
      </c>
    </row>
    <row r="93" customFormat="false" ht="15.95" hidden="false" customHeight="true" outlineLevel="0" collapsed="false">
      <c r="A93" s="98" t="s">
        <v>433</v>
      </c>
      <c r="B93" s="98" t="s">
        <v>1022</v>
      </c>
      <c r="C93" s="99" t="n">
        <f aca="false">IF(ISNA(VLOOKUP($B93,Eingabe!$A$1:$B$180,2,FALSE())),0,VLOOKUP($B93,Eingabe!$A$1:$B$180,2,FALSE()))</f>
        <v>0</v>
      </c>
    </row>
    <row r="94" customFormat="false" ht="15.95" hidden="false" customHeight="true" outlineLevel="0" collapsed="false">
      <c r="A94" s="98" t="s">
        <v>1008</v>
      </c>
      <c r="B94" s="98" t="s">
        <v>1023</v>
      </c>
      <c r="C94" s="99" t="n">
        <f aca="false">IF(ISNA(VLOOKUP($B94,Eingabe!$A$1:$B$180,2,FALSE())),0,VLOOKUP($B94,Eingabe!$A$1:$B$180,2,FALSE()))</f>
        <v>0</v>
      </c>
    </row>
    <row r="95" customFormat="false" ht="15.95" hidden="false" customHeight="true" outlineLevel="0" collapsed="false">
      <c r="A95" s="98" t="s">
        <v>1024</v>
      </c>
      <c r="B95" s="98" t="s">
        <v>1025</v>
      </c>
      <c r="C95" s="99" t="n">
        <f aca="false">IF(ISNA(VLOOKUP($B95,Eingabe!$A$1:$B$180,2,FALSE())),0,VLOOKUP($B95,Eingabe!$A$1:$B$180,2,FALSE()))</f>
        <v>0</v>
      </c>
    </row>
    <row r="96" customFormat="false" ht="15.95" hidden="false" customHeight="true" outlineLevel="0" collapsed="false">
      <c r="A96" s="98" t="s">
        <v>1026</v>
      </c>
      <c r="B96" s="98" t="s">
        <v>1027</v>
      </c>
      <c r="C96" s="99" t="n">
        <f aca="false">IF(ISNA(VLOOKUP($B96,Eingabe!$A$1:$B$180,2,FALSE())),0,VLOOKUP($B96,Eingabe!$A$1:$B$180,2,FALSE()))</f>
        <v>0</v>
      </c>
    </row>
    <row r="97" customFormat="false" ht="15.95" hidden="false" customHeight="true" outlineLevel="0" collapsed="false">
      <c r="A97" s="98" t="s">
        <v>1028</v>
      </c>
      <c r="B97" s="98" t="s">
        <v>1029</v>
      </c>
      <c r="C97" s="99" t="n">
        <f aca="false">IF(ISNA(VLOOKUP($B97,Eingabe!$A$1:$B$180,2,FALSE())),0,VLOOKUP($B97,Eingabe!$A$1:$B$180,2,FALSE()))</f>
        <v>0</v>
      </c>
    </row>
    <row r="98" customFormat="false" ht="15.95" hidden="false" customHeight="true" outlineLevel="0" collapsed="false">
      <c r="A98" s="98" t="s">
        <v>1030</v>
      </c>
      <c r="B98" s="98" t="s">
        <v>1031</v>
      </c>
      <c r="C98" s="99" t="n">
        <f aca="false">IF(ISNA(VLOOKUP($B98,Eingabe!$A$1:$B$180,2,FALSE())),0,VLOOKUP($B98,Eingabe!$A$1:$B$180,2,FALSE()))</f>
        <v>0</v>
      </c>
    </row>
    <row r="99" customFormat="false" ht="15.95" hidden="false" customHeight="true" outlineLevel="0" collapsed="false">
      <c r="A99" s="418" t="s">
        <v>1032</v>
      </c>
      <c r="B99" s="418"/>
      <c r="C99" s="99" t="n">
        <f aca="false">IF(ISNA(VLOOKUP($B99,Eingabe!$A$1:$B$180,2,FALSE())),0,VLOOKUP($B99,Eingabe!$A$1:$B$180,2,FALSE()))</f>
        <v>0</v>
      </c>
    </row>
    <row r="100" customFormat="false" ht="15.95" hidden="false" customHeight="true" outlineLevel="0" collapsed="false">
      <c r="A100" s="98" t="s">
        <v>1006</v>
      </c>
      <c r="B100" s="98" t="s">
        <v>1033</v>
      </c>
      <c r="C100" s="99" t="n">
        <f aca="false">IF(ISNA(VLOOKUP($B100,Eingabe!$A$1:$B$180,2,FALSE())),0,VLOOKUP($B100,Eingabe!$A$1:$B$180,2,FALSE()))</f>
        <v>0</v>
      </c>
    </row>
    <row r="101" customFormat="false" ht="15.95" hidden="false" customHeight="true" outlineLevel="0" collapsed="false">
      <c r="A101" s="98" t="s">
        <v>433</v>
      </c>
      <c r="B101" s="98" t="s">
        <v>1034</v>
      </c>
      <c r="C101" s="99" t="n">
        <f aca="false">IF(ISNA(VLOOKUP($B101,Eingabe!$A$1:$B$180,2,FALSE())),0,VLOOKUP($B101,Eingabe!$A$1:$B$180,2,FALSE()))</f>
        <v>0</v>
      </c>
    </row>
    <row r="102" customFormat="false" ht="15.95" hidden="false" customHeight="true" outlineLevel="0" collapsed="false">
      <c r="A102" s="98" t="s">
        <v>1008</v>
      </c>
      <c r="B102" s="98" t="s">
        <v>1035</v>
      </c>
      <c r="C102" s="99" t="n">
        <f aca="false">IF(ISNA(VLOOKUP($B102,Eingabe!$A$1:$B$180,2,FALSE())),0,VLOOKUP($B102,Eingabe!$A$1:$B$180,2,FALSE()))</f>
        <v>0</v>
      </c>
    </row>
    <row r="103" customFormat="false" ht="15.95" hidden="false" customHeight="true" outlineLevel="0" collapsed="false">
      <c r="A103" s="98" t="s">
        <v>1024</v>
      </c>
      <c r="B103" s="98" t="s">
        <v>1036</v>
      </c>
      <c r="C103" s="99" t="n">
        <f aca="false">IF(ISNA(VLOOKUP($B103,Eingabe!$A$1:$B$180,2,FALSE())),0,VLOOKUP($B103,Eingabe!$A$1:$B$180,2,FALSE()))</f>
        <v>0</v>
      </c>
    </row>
    <row r="104" customFormat="false" ht="15.95" hidden="false" customHeight="true" outlineLevel="0" collapsed="false">
      <c r="A104" s="98" t="s">
        <v>1026</v>
      </c>
      <c r="B104" s="98" t="s">
        <v>1037</v>
      </c>
      <c r="C104" s="99" t="n">
        <f aca="false">IF(ISNA(VLOOKUP($B104,Eingabe!$A$1:$B$180,2,FALSE())),0,VLOOKUP($B104,Eingabe!$A$1:$B$180,2,FALSE()))</f>
        <v>0</v>
      </c>
    </row>
    <row r="105" customFormat="false" ht="15.95" hidden="false" customHeight="true" outlineLevel="0" collapsed="false">
      <c r="A105" s="98" t="s">
        <v>1028</v>
      </c>
      <c r="B105" s="98" t="s">
        <v>1038</v>
      </c>
      <c r="C105" s="99" t="n">
        <f aca="false">IF(ISNA(VLOOKUP($B105,Eingabe!$A$1:$B$180,2,FALSE())),0,VLOOKUP($B105,Eingabe!$A$1:$B$180,2,FALSE()))</f>
        <v>0</v>
      </c>
    </row>
    <row r="106" customFormat="false" ht="15.95" hidden="false" customHeight="true" outlineLevel="0" collapsed="false">
      <c r="A106" s="98" t="s">
        <v>1030</v>
      </c>
      <c r="B106" s="98" t="s">
        <v>1039</v>
      </c>
      <c r="C106" s="99" t="n">
        <f aca="false">IF(ISNA(VLOOKUP($B106,Eingabe!$A$1:$B$180,2,FALSE())),0,VLOOKUP($B106,Eingabe!$A$1:$B$180,2,FALSE()))</f>
        <v>0</v>
      </c>
    </row>
    <row r="107" customFormat="false" ht="15.95" hidden="false" customHeight="true" outlineLevel="0" collapsed="false">
      <c r="A107" s="418" t="s">
        <v>1040</v>
      </c>
      <c r="B107" s="418"/>
      <c r="C107" s="99" t="n">
        <f aca="false">IF(ISNA(VLOOKUP($B107,Eingabe!$A$1:$B$180,2,FALSE())),0,VLOOKUP($B107,Eingabe!$A$1:$B$180,2,FALSE()))</f>
        <v>0</v>
      </c>
    </row>
    <row r="108" customFormat="false" ht="15.95" hidden="false" customHeight="true" outlineLevel="0" collapsed="false">
      <c r="A108" s="98" t="s">
        <v>1006</v>
      </c>
      <c r="B108" s="98" t="s">
        <v>1041</v>
      </c>
      <c r="C108" s="99" t="n">
        <f aca="false">IF(ISNA(VLOOKUP($B108,Eingabe!$A$1:$B$180,2,FALSE())),0,VLOOKUP($B108,Eingabe!$A$1:$B$180,2,FALSE()))</f>
        <v>0</v>
      </c>
    </row>
    <row r="109" customFormat="false" ht="15.95" hidden="false" customHeight="true" outlineLevel="0" collapsed="false">
      <c r="A109" s="98" t="s">
        <v>891</v>
      </c>
      <c r="B109" s="98" t="s">
        <v>1042</v>
      </c>
      <c r="C109" s="99" t="n">
        <f aca="false">IF(ISNA(VLOOKUP($B109,Eingabe!$A$1:$B$180,2,FALSE())),0,VLOOKUP($B109,Eingabe!$A$1:$B$180,2,FALSE()))</f>
        <v>0</v>
      </c>
    </row>
    <row r="110" customFormat="false" ht="15.95" hidden="false" customHeight="true" outlineLevel="0" collapsed="false">
      <c r="A110" s="98" t="s">
        <v>1043</v>
      </c>
      <c r="B110" s="98" t="s">
        <v>1044</v>
      </c>
      <c r="C110" s="99" t="n">
        <f aca="false">IF(ISNA(VLOOKUP($B110,Eingabe!$A$1:$B$180,2,FALSE())),0,VLOOKUP($B110,Eingabe!$A$1:$B$180,2,FALSE()))</f>
        <v>0</v>
      </c>
    </row>
    <row r="111" customFormat="false" ht="15.95" hidden="false" customHeight="true" outlineLevel="0" collapsed="false">
      <c r="A111" s="418" t="s">
        <v>1045</v>
      </c>
      <c r="B111" s="418"/>
      <c r="C111" s="99" t="n">
        <f aca="false">IF(ISNA(VLOOKUP($B111,Eingabe!$A$1:$B$180,2,FALSE())),0,VLOOKUP($B111,Eingabe!$A$1:$B$180,2,FALSE()))</f>
        <v>0</v>
      </c>
    </row>
    <row r="112" customFormat="false" ht="15.95" hidden="false" customHeight="true" outlineLevel="0" collapsed="false">
      <c r="A112" s="98" t="s">
        <v>1006</v>
      </c>
      <c r="B112" s="98" t="s">
        <v>1046</v>
      </c>
      <c r="C112" s="99" t="n">
        <f aca="false">IF(ISNA(VLOOKUP($B112,Eingabe!$A$1:$B$180,2,FALSE())),0,VLOOKUP($B112,Eingabe!$A$1:$B$180,2,FALSE()))</f>
        <v>0</v>
      </c>
    </row>
    <row r="113" customFormat="false" ht="15.95" hidden="false" customHeight="true" outlineLevel="0" collapsed="false">
      <c r="A113" s="98" t="s">
        <v>891</v>
      </c>
      <c r="B113" s="98" t="s">
        <v>1047</v>
      </c>
      <c r="C113" s="99" t="n">
        <f aca="false">IF(ISNA(VLOOKUP($B113,Eingabe!$A$1:$B$180,2,FALSE())),0,VLOOKUP($B113,Eingabe!$A$1:$B$180,2,FALSE()))</f>
        <v>0</v>
      </c>
    </row>
    <row r="114" customFormat="false" ht="15.95" hidden="false" customHeight="true" outlineLevel="0" collapsed="false">
      <c r="A114" s="98" t="s">
        <v>1043</v>
      </c>
      <c r="B114" s="98" t="s">
        <v>1048</v>
      </c>
      <c r="C114" s="99" t="n">
        <f aca="false">IF(ISNA(VLOOKUP($B114,Eingabe!$A$1:$B$180,2,FALSE())),0,VLOOKUP($B114,Eingabe!$A$1:$B$180,2,FALSE()))</f>
        <v>0</v>
      </c>
    </row>
    <row r="115" customFormat="false" ht="15.95" hidden="false" customHeight="true" outlineLevel="0" collapsed="false">
      <c r="A115" s="418" t="s">
        <v>1049</v>
      </c>
      <c r="B115" s="418"/>
      <c r="C115" s="99" t="n">
        <f aca="false">IF(ISNA(VLOOKUP($B115,Eingabe!$A$1:$B$180,2,FALSE())),0,VLOOKUP($B115,Eingabe!$A$1:$B$180,2,FALSE()))</f>
        <v>0</v>
      </c>
    </row>
    <row r="116" customFormat="false" ht="15.95" hidden="false" customHeight="true" outlineLevel="0" collapsed="false">
      <c r="A116" s="98" t="s">
        <v>1006</v>
      </c>
      <c r="B116" s="98" t="s">
        <v>1050</v>
      </c>
      <c r="C116" s="99" t="n">
        <f aca="false">IF(ISNA(VLOOKUP($B116,Eingabe!$A$1:$B$180,2,FALSE())),0,VLOOKUP($B116,Eingabe!$A$1:$B$180,2,FALSE()))</f>
        <v>0</v>
      </c>
    </row>
    <row r="117" customFormat="false" ht="15.95" hidden="false" customHeight="true" outlineLevel="0" collapsed="false">
      <c r="A117" s="98" t="s">
        <v>1043</v>
      </c>
      <c r="B117" s="98" t="s">
        <v>1051</v>
      </c>
      <c r="C117" s="99" t="n">
        <f aca="false">IF(ISNA(VLOOKUP($B117,Eingabe!$A$1:$B$180,2,FALSE())),0,VLOOKUP($B117,Eingabe!$A$1:$B$180,2,FALSE()))</f>
        <v>0</v>
      </c>
    </row>
    <row r="118" customFormat="false" ht="15.95" hidden="false" customHeight="true" outlineLevel="0" collapsed="false">
      <c r="A118" s="98" t="s">
        <v>1052</v>
      </c>
      <c r="B118" s="98" t="s">
        <v>1053</v>
      </c>
      <c r="C118" s="99" t="n">
        <f aca="false">IF(ISNA(VLOOKUP($B118,Eingabe!$A$1:$B$180,2,FALSE())),0,VLOOKUP($B118,Eingabe!$A$1:$B$180,2,FALSE()))</f>
        <v>0</v>
      </c>
    </row>
    <row r="119" customFormat="false" ht="15.95" hidden="false" customHeight="true" outlineLevel="0" collapsed="false">
      <c r="A119" s="418" t="s">
        <v>1054</v>
      </c>
      <c r="B119" s="418"/>
      <c r="C119" s="99" t="n">
        <f aca="false">IF(ISNA(VLOOKUP($B119,Eingabe!$A$1:$B$180,2,FALSE())),0,VLOOKUP($B119,Eingabe!$A$1:$B$180,2,FALSE()))</f>
        <v>0</v>
      </c>
    </row>
    <row r="120" customFormat="false" ht="15.95" hidden="false" customHeight="true" outlineLevel="0" collapsed="false">
      <c r="A120" s="98" t="s">
        <v>1006</v>
      </c>
      <c r="B120" s="98" t="s">
        <v>1055</v>
      </c>
      <c r="C120" s="99" t="n">
        <f aca="false">IF(ISNA(VLOOKUP($B120,Eingabe!$A$1:$B$180,2,FALSE())),0,VLOOKUP($B120,Eingabe!$A$1:$B$180,2,FALSE()))</f>
        <v>0</v>
      </c>
    </row>
    <row r="121" customFormat="false" ht="15.95" hidden="false" customHeight="true" outlineLevel="0" collapsed="false">
      <c r="A121" s="98" t="s">
        <v>1043</v>
      </c>
      <c r="B121" s="98" t="s">
        <v>1056</v>
      </c>
      <c r="C121" s="99" t="n">
        <f aca="false">IF(ISNA(VLOOKUP($B121,Eingabe!$A$1:$B$180,2,FALSE())),0,VLOOKUP($B121,Eingabe!$A$1:$B$180,2,FALSE()))</f>
        <v>0</v>
      </c>
    </row>
    <row r="122" customFormat="false" ht="15.95" hidden="false" customHeight="true" outlineLevel="0" collapsed="false">
      <c r="A122" s="98" t="s">
        <v>1052</v>
      </c>
      <c r="B122" s="98" t="s">
        <v>1057</v>
      </c>
      <c r="C122" s="99" t="n">
        <f aca="false">IF(ISNA(VLOOKUP($B122,Eingabe!$A$1:$B$180,2,FALSE())),0,VLOOKUP($B122,Eingabe!$A$1:$B$180,2,FALSE()))</f>
        <v>0</v>
      </c>
    </row>
    <row r="123" customFormat="false" ht="15.95" hidden="false" customHeight="true" outlineLevel="0" collapsed="false">
      <c r="A123" s="418" t="s">
        <v>1058</v>
      </c>
      <c r="B123" s="418"/>
      <c r="C123" s="99" t="n">
        <f aca="false">IF(ISNA(VLOOKUP($B123,Eingabe!$A$1:$B$180,2,FALSE())),0,VLOOKUP($B123,Eingabe!$A$1:$B$180,2,FALSE()))</f>
        <v>0</v>
      </c>
    </row>
    <row r="124" customFormat="false" ht="15.95" hidden="false" customHeight="true" outlineLevel="0" collapsed="false">
      <c r="A124" s="98" t="s">
        <v>1006</v>
      </c>
      <c r="B124" s="98" t="s">
        <v>1059</v>
      </c>
      <c r="C124" s="99" t="n">
        <f aca="false">IF(ISNA(VLOOKUP($B124,Eingabe!$A$1:$B$180,2,FALSE())),0,VLOOKUP($B124,Eingabe!$A$1:$B$180,2,FALSE()))</f>
        <v>0</v>
      </c>
    </row>
    <row r="125" customFormat="false" ht="15.95" hidden="false" customHeight="true" outlineLevel="0" collapsed="false">
      <c r="A125" s="98" t="s">
        <v>1043</v>
      </c>
      <c r="B125" s="98" t="s">
        <v>1060</v>
      </c>
      <c r="C125" s="99" t="n">
        <f aca="false">IF(ISNA(VLOOKUP($B125,Eingabe!$A$1:$B$180,2,FALSE())),0,VLOOKUP($B125,Eingabe!$A$1:$B$180,2,FALSE()))</f>
        <v>0</v>
      </c>
    </row>
    <row r="126" customFormat="false" ht="15.95" hidden="false" customHeight="true" outlineLevel="0" collapsed="false">
      <c r="A126" s="98" t="s">
        <v>1061</v>
      </c>
      <c r="B126" s="98" t="s">
        <v>1062</v>
      </c>
      <c r="C126" s="99" t="n">
        <f aca="false">IF(ISNA(VLOOKUP($B126,Eingabe!$A$1:$B$180,2,FALSE())),0,VLOOKUP($B126,Eingabe!$A$1:$B$180,2,FALSE()))</f>
        <v>0</v>
      </c>
    </row>
    <row r="127" customFormat="false" ht="15.95" hidden="false" customHeight="true" outlineLevel="0" collapsed="false">
      <c r="A127" s="98" t="s">
        <v>1052</v>
      </c>
      <c r="B127" s="98" t="s">
        <v>1063</v>
      </c>
      <c r="C127" s="99" t="n">
        <f aca="false">IF(ISNA(VLOOKUP($B127,Eingabe!$A$1:$B$180,2,FALSE())),0,VLOOKUP($B127,Eingabe!$A$1:$B$180,2,FALSE()))</f>
        <v>0</v>
      </c>
    </row>
    <row r="128" customFormat="false" ht="15.95" hidden="false" customHeight="true" outlineLevel="0" collapsed="false">
      <c r="A128" s="98" t="s">
        <v>1064</v>
      </c>
      <c r="B128" s="98" t="s">
        <v>1065</v>
      </c>
      <c r="C128" s="99" t="n">
        <f aca="false">IF(ISNA(VLOOKUP($B128,Eingabe!$A$1:$B$180,2,FALSE())),0,VLOOKUP($B128,Eingabe!$A$1:$B$180,2,FALSE()))</f>
        <v>0</v>
      </c>
    </row>
    <row r="129" customFormat="false" ht="15.95" hidden="false" customHeight="true" outlineLevel="0" collapsed="false">
      <c r="A129" s="418" t="s">
        <v>1066</v>
      </c>
      <c r="B129" s="418"/>
      <c r="C129" s="99" t="n">
        <f aca="false">IF(ISNA(VLOOKUP($B129,Eingabe!$A$1:$B$180,2,FALSE())),0,VLOOKUP($B129,Eingabe!$A$1:$B$180,2,FALSE()))</f>
        <v>0</v>
      </c>
    </row>
    <row r="130" customFormat="false" ht="15.95" hidden="false" customHeight="true" outlineLevel="0" collapsed="false">
      <c r="A130" s="98" t="s">
        <v>1006</v>
      </c>
      <c r="B130" s="98" t="s">
        <v>1067</v>
      </c>
      <c r="C130" s="99" t="n">
        <f aca="false">IF(ISNA(VLOOKUP($B130,Eingabe!$A$1:$B$180,2,FALSE())),0,VLOOKUP($B130,Eingabe!$A$1:$B$180,2,FALSE()))</f>
        <v>0</v>
      </c>
    </row>
    <row r="131" customFormat="false" ht="15.95" hidden="false" customHeight="true" outlineLevel="0" collapsed="false">
      <c r="A131" s="98" t="s">
        <v>1043</v>
      </c>
      <c r="B131" s="98" t="s">
        <v>1068</v>
      </c>
      <c r="C131" s="99" t="n">
        <f aca="false">IF(ISNA(VLOOKUP($B131,Eingabe!$A$1:$B$180,2,FALSE())),0,VLOOKUP($B131,Eingabe!$A$1:$B$180,2,FALSE()))</f>
        <v>0</v>
      </c>
    </row>
    <row r="132" customFormat="false" ht="15.95" hidden="false" customHeight="true" outlineLevel="0" collapsed="false">
      <c r="A132" s="98" t="s">
        <v>1061</v>
      </c>
      <c r="B132" s="98" t="s">
        <v>1069</v>
      </c>
      <c r="C132" s="99" t="n">
        <f aca="false">IF(ISNA(VLOOKUP($B132,Eingabe!$A$1:$B$180,2,FALSE())),0,VLOOKUP($B132,Eingabe!$A$1:$B$180,2,FALSE()))</f>
        <v>0</v>
      </c>
    </row>
    <row r="133" customFormat="false" ht="15.95" hidden="false" customHeight="true" outlineLevel="0" collapsed="false">
      <c r="A133" s="98" t="s">
        <v>1052</v>
      </c>
      <c r="B133" s="98" t="s">
        <v>1070</v>
      </c>
      <c r="C133" s="99" t="n">
        <f aca="false">IF(ISNA(VLOOKUP($B133,Eingabe!$A$1:$B$180,2,FALSE())),0,VLOOKUP($B133,Eingabe!$A$1:$B$180,2,FALSE()))</f>
        <v>0</v>
      </c>
    </row>
    <row r="134" customFormat="false" ht="15.95" hidden="false" customHeight="true" outlineLevel="0" collapsed="false">
      <c r="A134" s="98" t="s">
        <v>1064</v>
      </c>
      <c r="B134" s="98" t="s">
        <v>1071</v>
      </c>
      <c r="C134" s="99" t="n">
        <f aca="false">IF(ISNA(VLOOKUP($B134,Eingabe!$A$1:$B$180,2,FALSE())),0,VLOOKUP($B134,Eingabe!$A$1:$B$180,2,FALSE()))</f>
        <v>0</v>
      </c>
    </row>
    <row r="135" customFormat="false" ht="15.95" hidden="false" customHeight="true" outlineLevel="0" collapsed="false">
      <c r="A135" s="418"/>
      <c r="C135" s="99" t="n">
        <f aca="false">IF(ISNA(VLOOKUP($B135,Eingabe!$A$1:$B$180,2,FALSE())),0,VLOOKUP($B135,Eingabe!$A$1:$B$180,2,FALSE()))</f>
        <v>0</v>
      </c>
    </row>
    <row r="136" customFormat="false" ht="15.95" hidden="false" customHeight="true" outlineLevel="0" collapsed="false">
      <c r="C136" s="99" t="n">
        <f aca="false">IF(ISNA(VLOOKUP($B136,Eingabe!$A$1:$B$180,2,FALSE())),0,VLOOKUP($B136,Eingabe!$A$1:$B$180,2,FALSE()))</f>
        <v>0</v>
      </c>
    </row>
    <row r="137" customFormat="false" ht="15.95" hidden="false" customHeight="true" outlineLevel="0" collapsed="false">
      <c r="C137" s="99" t="n">
        <f aca="false">IF(ISNA(VLOOKUP($B137,Eingabe!$A$1:$B$180,2,FALSE())),0,VLOOKUP($B137,Eingabe!$A$1:$B$180,2,FALSE()))</f>
        <v>0</v>
      </c>
    </row>
    <row r="138" customFormat="false" ht="15.95" hidden="false" customHeight="true" outlineLevel="0" collapsed="false">
      <c r="C138" s="99" t="n">
        <f aca="false">IF(ISNA(VLOOKUP($B138,Eingabe!$A$1:$B$180,2,FALSE())),0,VLOOKUP($B138,Eingabe!$A$1:$B$180,2,FALSE()))</f>
        <v>0</v>
      </c>
    </row>
    <row r="139" customFormat="false" ht="15.95" hidden="false" customHeight="true" outlineLevel="0" collapsed="false">
      <c r="C139" s="99" t="n">
        <f aca="false">IF(ISNA(VLOOKUP($B139,Eingabe!$A$1:$B$180,2,FALSE())),0,VLOOKUP($B139,Eingabe!$A$1:$B$180,2,FALSE()))</f>
        <v>0</v>
      </c>
    </row>
    <row r="140" customFormat="false" ht="15.95" hidden="false" customHeight="true" outlineLevel="0" collapsed="false">
      <c r="C140" s="99" t="n">
        <f aca="false">IF(ISNA(VLOOKUP($B140,Eingabe!$A$1:$B$180,2,FALSE())),0,VLOOKUP($B140,Eingabe!$A$1:$B$180,2,FALSE()))</f>
        <v>0</v>
      </c>
    </row>
    <row r="141" customFormat="false" ht="15.95" hidden="false" customHeight="true" outlineLevel="0" collapsed="false">
      <c r="C141" s="99" t="n">
        <f aca="false">IF(ISNA(VLOOKUP($B141,Eingabe!$A$1:$B$180,2,FALSE())),0,VLOOKUP($B141,Eingabe!$A$1:$B$180,2,FALSE()))</f>
        <v>0</v>
      </c>
    </row>
    <row r="142" customFormat="false" ht="15.95" hidden="false" customHeight="true" outlineLevel="0" collapsed="false">
      <c r="C142" s="99" t="n">
        <f aca="false">IF(ISNA(VLOOKUP($B142,Eingabe!$A$1:$B$180,2,FALSE())),0,VLOOKUP($B142,Eingabe!$A$1:$B$180,2,FALSE()))</f>
        <v>0</v>
      </c>
    </row>
    <row r="143" customFormat="false" ht="15.95" hidden="false" customHeight="true" outlineLevel="0" collapsed="false">
      <c r="C143" s="99" t="n">
        <f aca="false">IF(ISNA(VLOOKUP($B143,Eingabe!$A$1:$B$180,2,FALSE())),0,VLOOKUP($B143,Eingabe!$A$1:$B$180,2,FALSE()))</f>
        <v>0</v>
      </c>
    </row>
    <row r="144" customFormat="false" ht="15.95" hidden="false" customHeight="true" outlineLevel="0" collapsed="false">
      <c r="C144" s="99" t="n">
        <f aca="false">IF(ISNA(VLOOKUP($B144,Eingabe!$A$1:$B$180,2,FALSE())),0,VLOOKUP($B144,Eingabe!$A$1:$B$180,2,FALSE()))</f>
        <v>0</v>
      </c>
    </row>
    <row r="145" customFormat="false" ht="15.95" hidden="false" customHeight="true" outlineLevel="0" collapsed="false">
      <c r="C145" s="99" t="n">
        <f aca="false">IF(ISNA(VLOOKUP($B145,Eingabe!$A$1:$B$180,2,FALSE())),0,VLOOKUP($B145,Eingabe!$A$1:$B$180,2,FALSE()))</f>
        <v>0</v>
      </c>
    </row>
    <row r="146" customFormat="false" ht="15.95" hidden="false" customHeight="true" outlineLevel="0" collapsed="false">
      <c r="C146" s="99" t="n">
        <f aca="false">IF(ISNA(VLOOKUP($B146,Eingabe!$A$1:$B$180,2,FALSE())),0,VLOOKUP($B146,Eingabe!$A$1:$B$180,2,FALSE()))</f>
        <v>0</v>
      </c>
    </row>
    <row r="147" customFormat="false" ht="15.95" hidden="false" customHeight="true" outlineLevel="0" collapsed="false">
      <c r="C147" s="99" t="n">
        <f aca="false">IF(ISNA(VLOOKUP($B147,Eingabe!$A$1:$B$180,2,FALSE())),0,VLOOKUP($B147,Eingabe!$A$1:$B$180,2,FALSE()))</f>
        <v>0</v>
      </c>
    </row>
    <row r="148" customFormat="false" ht="15.95" hidden="false" customHeight="true" outlineLevel="0" collapsed="false">
      <c r="C148" s="99" t="n">
        <f aca="false">IF(ISNA(VLOOKUP($B148,Eingabe!$A$1:$B$180,2,FALSE())),0,VLOOKUP($B148,Eingabe!$A$1:$B$180,2,FALSE()))</f>
        <v>0</v>
      </c>
    </row>
    <row r="149" customFormat="false" ht="15.95" hidden="false" customHeight="true" outlineLevel="0" collapsed="false">
      <c r="C149" s="99" t="n">
        <f aca="false">IF(ISNA(VLOOKUP($B149,Eingabe!$A$1:$B$180,2,FALSE())),0,VLOOKUP($B149,Eingabe!$A$1:$B$180,2,FALSE()))</f>
        <v>0</v>
      </c>
    </row>
    <row r="150" customFormat="false" ht="15.95" hidden="false" customHeight="true" outlineLevel="0" collapsed="false">
      <c r="C150" s="99" t="n">
        <f aca="false">IF(ISNA(VLOOKUP($B150,Eingabe!$A$1:$B$180,2,FALSE())),0,VLOOKUP($B150,Eingabe!$A$1:$B$180,2,FALSE()))</f>
        <v>0</v>
      </c>
    </row>
    <row r="151" customFormat="false" ht="15.95" hidden="false" customHeight="true" outlineLevel="0" collapsed="false">
      <c r="C151" s="99" t="n">
        <f aca="false">IF(ISNA(VLOOKUP($B151,Eingabe!$A$1:$B$180,2,FALSE())),0,VLOOKUP($B151,Eingabe!$A$1:$B$180,2,FALSE()))</f>
        <v>0</v>
      </c>
    </row>
    <row r="152" customFormat="false" ht="15.95" hidden="false" customHeight="true" outlineLevel="0" collapsed="false">
      <c r="C152" s="99" t="n">
        <f aca="false">IF(ISNA(VLOOKUP($B152,Eingabe!$A$1:$B$180,2,FALSE())),0,VLOOKUP($B152,Eingabe!$A$1:$B$180,2,FALSE()))</f>
        <v>0</v>
      </c>
    </row>
    <row r="153" customFormat="false" ht="15.95" hidden="false" customHeight="true" outlineLevel="0" collapsed="false">
      <c r="C153" s="99" t="n">
        <f aca="false">IF(ISNA(VLOOKUP($B153,Eingabe!$A$1:$B$180,2,FALSE())),0,VLOOKUP($B153,Eingabe!$A$1:$B$180,2,FALSE()))</f>
        <v>0</v>
      </c>
    </row>
    <row r="154" customFormat="false" ht="15.95" hidden="false" customHeight="true" outlineLevel="0" collapsed="false">
      <c r="C154" s="99" t="n">
        <f aca="false">IF(ISNA(VLOOKUP($B154,Eingabe!$A$1:$B$180,2,FALSE())),0,VLOOKUP($B154,Eingabe!$A$1:$B$180,2,FALSE()))</f>
        <v>0</v>
      </c>
    </row>
    <row r="155" customFormat="false" ht="15.95" hidden="false" customHeight="true" outlineLevel="0" collapsed="false">
      <c r="C155" s="99" t="n">
        <f aca="false">IF(ISNA(VLOOKUP($B155,Eingabe!$A$1:$B$180,2,FALSE())),0,VLOOKUP($B155,Eingabe!$A$1:$B$180,2,FALSE()))</f>
        <v>0</v>
      </c>
    </row>
    <row r="156" customFormat="false" ht="15.95" hidden="false" customHeight="true" outlineLevel="0" collapsed="false">
      <c r="C156" s="99" t="n">
        <f aca="false">IF(ISNA(VLOOKUP($B156,Eingabe!$A$1:$B$180,2,FALSE())),0,VLOOKUP($B156,Eingabe!$A$1:$B$180,2,FALSE()))</f>
        <v>0</v>
      </c>
    </row>
    <row r="157" customFormat="false" ht="15.95" hidden="false" customHeight="true" outlineLevel="0" collapsed="false">
      <c r="C157" s="99" t="n">
        <f aca="false">IF(ISNA(VLOOKUP($B157,Eingabe!$A$1:$B$180,2,FALSE())),0,VLOOKUP($B157,Eingabe!$A$1:$B$180,2,FALSE()))</f>
        <v>0</v>
      </c>
    </row>
    <row r="158" customFormat="false" ht="15.95" hidden="false" customHeight="true" outlineLevel="0" collapsed="false">
      <c r="C158" s="99" t="n">
        <f aca="false">IF(ISNA(VLOOKUP($B158,Eingabe!$A$1:$B$180,2,FALSE())),0,VLOOKUP($B158,Eingabe!$A$1:$B$180,2,FALSE()))</f>
        <v>0</v>
      </c>
    </row>
    <row r="159" customFormat="false" ht="15.95" hidden="false" customHeight="true" outlineLevel="0" collapsed="false">
      <c r="C159" s="99" t="n">
        <f aca="false">IF(ISNA(VLOOKUP($B159,Eingabe!$A$1:$B$180,2,FALSE())),0,VLOOKUP($B159,Eingabe!$A$1:$B$180,2,FALSE()))</f>
        <v>0</v>
      </c>
    </row>
    <row r="160" customFormat="false" ht="15.95" hidden="false" customHeight="true" outlineLevel="0" collapsed="false">
      <c r="C160" s="99" t="n">
        <f aca="false">IF(ISNA(VLOOKUP($B160,Eingabe!$A$1:$B$180,2,FALSE())),0,VLOOKUP($B160,Eingabe!$A$1:$B$180,2,FALSE()))</f>
        <v>0</v>
      </c>
    </row>
    <row r="161" customFormat="false" ht="15.95" hidden="false" customHeight="true" outlineLevel="0" collapsed="false">
      <c r="C161" s="99" t="n">
        <f aca="false">IF(ISNA(VLOOKUP($B161,Eingabe!$A$1:$B$180,2,FALSE())),0,VLOOKUP($B161,Eingabe!$A$1:$B$180,2,FALSE()))</f>
        <v>0</v>
      </c>
    </row>
    <row r="162" customFormat="false" ht="15.95" hidden="false" customHeight="true" outlineLevel="0" collapsed="false">
      <c r="A162" s="418" t="s">
        <v>1072</v>
      </c>
      <c r="C162" s="99" t="n">
        <f aca="false">IF(ISNA(VLOOKUP($B162,Eingabe!$A$1:$B$180,2,FALSE())),0,VLOOKUP($B162,Eingabe!$A$1:$B$180,2,FALSE()))</f>
        <v>0</v>
      </c>
    </row>
    <row r="163" customFormat="false" ht="15.95" hidden="false" customHeight="true" outlineLevel="0" collapsed="false">
      <c r="A163" s="98" t="s">
        <v>1073</v>
      </c>
      <c r="B163" s="98" t="s">
        <v>1074</v>
      </c>
      <c r="C163" s="99" t="n">
        <f aca="false">IF(ISNA(VLOOKUP($B163,Eingabe!$A$1:$B$180,2,FALSE())),0,VLOOKUP($B163,Eingabe!$A$1:$B$180,2,FALSE()))</f>
        <v>0</v>
      </c>
    </row>
    <row r="164" customFormat="false" ht="15.95" hidden="false" customHeight="true" outlineLevel="0" collapsed="false">
      <c r="A164" s="98" t="s">
        <v>1075</v>
      </c>
      <c r="B164" s="98" t="s">
        <v>1076</v>
      </c>
      <c r="C164" s="99" t="n">
        <f aca="false">IF(ISNA(VLOOKUP($B164,Eingabe!$A$1:$B$180,2,FALSE())),0,VLOOKUP($B164,Eingabe!$A$1:$B$180,2,FALSE()))</f>
        <v>0</v>
      </c>
    </row>
    <row r="165" customFormat="false" ht="15.95" hidden="false" customHeight="true" outlineLevel="0" collapsed="false">
      <c r="A165" s="98" t="s">
        <v>1077</v>
      </c>
      <c r="B165" s="98" t="s">
        <v>1078</v>
      </c>
      <c r="C165" s="99" t="n">
        <f aca="false">IF(ISNA(VLOOKUP($B165,Eingabe!$A$1:$B$180,2,FALSE())),0,VLOOKUP($B165,Eingabe!$A$1:$B$180,2,FALSE()))</f>
        <v>0</v>
      </c>
    </row>
    <row r="166" customFormat="false" ht="15.95" hidden="false" customHeight="true" outlineLevel="0" collapsed="false">
      <c r="A166" s="98" t="s">
        <v>1079</v>
      </c>
      <c r="B166" s="98" t="s">
        <v>1080</v>
      </c>
      <c r="C166" s="99" t="n">
        <f aca="false">IF(ISNA(VLOOKUP($B166,Eingabe!$A$1:$B$180,2,FALSE())),0,VLOOKUP($B166,Eingabe!$A$1:$B$180,2,FALSE()))</f>
        <v>0</v>
      </c>
    </row>
    <row r="167" customFormat="false" ht="15.95" hidden="false" customHeight="true" outlineLevel="0" collapsed="false">
      <c r="C167" s="99" t="n">
        <f aca="false">IF(ISNA(VLOOKUP($B167,Eingabe!$A$1:$B$180,2,FALSE())),0,VLOOKUP($B167,Eingabe!$A$1:$B$180,2,FALSE()))</f>
        <v>0</v>
      </c>
    </row>
    <row r="168" customFormat="false" ht="15.95" hidden="false" customHeight="true" outlineLevel="0" collapsed="false">
      <c r="A168" s="418" t="s">
        <v>1081</v>
      </c>
      <c r="C168" s="99" t="n">
        <f aca="false">IF(ISNA(VLOOKUP($B168,Eingabe!$A$1:$B$180,2,FALSE())),0,VLOOKUP($B168,Eingabe!$A$1:$B$180,2,FALSE()))</f>
        <v>0</v>
      </c>
    </row>
    <row r="169" customFormat="false" ht="15.95" hidden="false" customHeight="true" outlineLevel="0" collapsed="false">
      <c r="A169" s="98" t="s">
        <v>1082</v>
      </c>
      <c r="B169" s="98" t="s">
        <v>1083</v>
      </c>
      <c r="C169" s="99" t="n">
        <f aca="false">IF(ISNA(VLOOKUP($B169,Eingabe!$A$1:$B$180,2,FALSE())),0,VLOOKUP($B169,Eingabe!$A$1:$B$180,2,FALSE()))</f>
        <v>0</v>
      </c>
    </row>
    <row r="170" customFormat="false" ht="15.95" hidden="false" customHeight="true" outlineLevel="0" collapsed="false">
      <c r="A170" s="98" t="s">
        <v>1084</v>
      </c>
      <c r="B170" s="98" t="s">
        <v>1085</v>
      </c>
      <c r="C170" s="99" t="n">
        <f aca="false">IF(ISNA(VLOOKUP($B170,Eingabe!$A$1:$B$180,2,FALSE())),0,VLOOKUP($B170,Eingabe!$A$1:$B$180,2,FALSE()))</f>
        <v>0</v>
      </c>
    </row>
    <row r="171" customFormat="false" ht="15.95" hidden="false" customHeight="true" outlineLevel="0" collapsed="false">
      <c r="A171" s="98" t="s">
        <v>1086</v>
      </c>
      <c r="B171" s="98" t="s">
        <v>1087</v>
      </c>
      <c r="C171" s="99" t="n">
        <f aca="false">IF(ISNA(VLOOKUP($B171,Eingabe!$A$1:$B$180,2,FALSE())),0,VLOOKUP($B171,Eingabe!$A$1:$B$180,2,FALSE()))</f>
        <v>0</v>
      </c>
    </row>
    <row r="172" customFormat="false" ht="15.95" hidden="false" customHeight="true" outlineLevel="0" collapsed="false">
      <c r="A172" s="98" t="s">
        <v>1088</v>
      </c>
      <c r="B172" s="98" t="s">
        <v>1089</v>
      </c>
      <c r="C172" s="99" t="n">
        <f aca="false">IF(ISNA(VLOOKUP($B172,Eingabe!$A$1:$B$180,2,FALSE())),0,VLOOKUP($B172,Eingabe!$A$1:$B$180,2,FALSE()))</f>
        <v>0</v>
      </c>
    </row>
    <row r="173" customFormat="false" ht="15.95" hidden="false" customHeight="true" outlineLevel="0" collapsed="false">
      <c r="A173" s="98" t="s">
        <v>1090</v>
      </c>
      <c r="B173" s="98" t="s">
        <v>1091</v>
      </c>
      <c r="C173" s="99" t="n">
        <f aca="false">IF(ISNA(VLOOKUP($B173,Eingabe!$A$1:$B$180,2,FALSE())),0,VLOOKUP($B173,Eingabe!$A$1:$B$180,2,FALSE()))</f>
        <v>0</v>
      </c>
    </row>
    <row r="174" customFormat="false" ht="15.95" hidden="false" customHeight="true" outlineLevel="0" collapsed="false">
      <c r="A174" s="98" t="s">
        <v>1092</v>
      </c>
      <c r="B174" s="98" t="s">
        <v>1093</v>
      </c>
      <c r="C174" s="99" t="n">
        <f aca="false">IF(ISNA(VLOOKUP($B174,Eingabe!$A$1:$B$180,2,FALSE())),0,VLOOKUP($B174,Eingabe!$A$1:$B$180,2,FALSE()))</f>
        <v>0</v>
      </c>
    </row>
    <row r="175" customFormat="false" ht="15.95" hidden="false" customHeight="true" outlineLevel="0" collapsed="false">
      <c r="A175" s="98" t="s">
        <v>1094</v>
      </c>
      <c r="B175" s="98" t="s">
        <v>1095</v>
      </c>
      <c r="C175" s="99" t="n">
        <f aca="false">IF(ISNA(VLOOKUP($B175,Eingabe!$A$1:$B$180,2,FALSE())),0,VLOOKUP($B175,Eingabe!$A$1:$B$180,2,FALSE()))</f>
        <v>0</v>
      </c>
    </row>
    <row r="176" customFormat="false" ht="15.95" hidden="false" customHeight="true" outlineLevel="0" collapsed="false">
      <c r="A176" s="98" t="s">
        <v>1096</v>
      </c>
      <c r="B176" s="98" t="s">
        <v>1097</v>
      </c>
      <c r="C176" s="99" t="n">
        <f aca="false">IF(ISNA(VLOOKUP($B176,Eingabe!$A$1:$B$180,2,FALSE())),0,VLOOKUP($B176,Eingabe!$A$1:$B$180,2,FALSE()))</f>
        <v>0</v>
      </c>
    </row>
    <row r="177" customFormat="false" ht="15.95" hidden="false" customHeight="true" outlineLevel="0" collapsed="false">
      <c r="C177" s="99" t="n">
        <f aca="false">IF(ISNA(VLOOKUP($B177,Eingabe!$A$1:$B$180,2,FALSE())),0,VLOOKUP($B177,Eingabe!$A$1:$B$180,2,FALSE()))</f>
        <v>0</v>
      </c>
    </row>
    <row r="178" customFormat="false" ht="15.95" hidden="false" customHeight="true" outlineLevel="0" collapsed="false">
      <c r="C178" s="99" t="n">
        <f aca="false">IF(ISNA(VLOOKUP($B178,Eingabe!$A$1:$B$180,2,FALSE())),0,VLOOKUP($B178,Eingabe!$A$1:$B$180,2,FALSE()))</f>
        <v>0</v>
      </c>
    </row>
    <row r="179" customFormat="false" ht="15.95" hidden="false" customHeight="true" outlineLevel="0" collapsed="false">
      <c r="C179" s="99" t="n">
        <f aca="false">IF(ISNA(VLOOKUP($B179,Eingabe!$A$1:$B$180,2,FALSE())),0,VLOOKUP($B179,Eingabe!$A$1:$B$180,2,FALSE()))</f>
        <v>0</v>
      </c>
    </row>
    <row r="180" customFormat="false" ht="15.95" hidden="false" customHeight="true" outlineLevel="0" collapsed="false">
      <c r="C180" s="99" t="n">
        <f aca="false">IF(ISNA(VLOOKUP($B180,Eingabe!$A$1:$B$180,2,FALSE())),0,VLOOKUP($B180,Eingabe!$A$1:$B$180,2,FALSE()))</f>
        <v>0</v>
      </c>
    </row>
  </sheetData>
  <sheetProtection sheet="true" password="d2aa"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98" width="8.14"/>
    <col collapsed="false" customWidth="true" hidden="false" outlineLevel="0" max="2" min="2" style="419" width="11.56"/>
  </cols>
  <sheetData>
    <row r="1" customFormat="false" ht="12.75" hidden="false" customHeight="false" outlineLevel="0" collapsed="false">
      <c r="A1" s="98" t="s">
        <v>903</v>
      </c>
    </row>
    <row r="2" customFormat="false" ht="12.75" hidden="false" customHeight="false" outlineLevel="0" collapsed="false">
      <c r="A2" s="98" t="s">
        <v>905</v>
      </c>
    </row>
    <row r="3" customFormat="false" ht="12.75" hidden="false" customHeight="false" outlineLevel="0" collapsed="false">
      <c r="A3" s="98" t="s">
        <v>907</v>
      </c>
    </row>
    <row r="4" customFormat="false" ht="12.75" hidden="false" customHeight="false" outlineLevel="0" collapsed="false">
      <c r="A4" s="98" t="s">
        <v>908</v>
      </c>
    </row>
    <row r="5" customFormat="false" ht="12.75" hidden="false" customHeight="false" outlineLevel="0" collapsed="false">
      <c r="A5" s="98" t="s">
        <v>910</v>
      </c>
    </row>
    <row r="6" customFormat="false" ht="12.75" hidden="false" customHeight="false" outlineLevel="0" collapsed="false">
      <c r="A6" s="98" t="s">
        <v>912</v>
      </c>
    </row>
    <row r="7" customFormat="false" ht="12.75" hidden="false" customHeight="false" outlineLevel="0" collapsed="false">
      <c r="A7" s="98" t="s">
        <v>914</v>
      </c>
    </row>
    <row r="8" customFormat="false" ht="12.75" hidden="false" customHeight="false" outlineLevel="0" collapsed="false">
      <c r="A8" s="98" t="s">
        <v>916</v>
      </c>
    </row>
    <row r="9" customFormat="false" ht="12.75" hidden="false" customHeight="false" outlineLevel="0" collapsed="false">
      <c r="A9" s="98" t="s">
        <v>918</v>
      </c>
    </row>
    <row r="10" customFormat="false" ht="12.75" hidden="false" customHeight="false" outlineLevel="0" collapsed="false">
      <c r="A10" s="98" t="s">
        <v>920</v>
      </c>
    </row>
    <row r="11" customFormat="false" ht="12.75" hidden="false" customHeight="false" outlineLevel="0" collapsed="false">
      <c r="A11" s="98" t="s">
        <v>922</v>
      </c>
    </row>
    <row r="12" customFormat="false" ht="12.75" hidden="false" customHeight="false" outlineLevel="0" collapsed="false">
      <c r="A12" s="98" t="s">
        <v>924</v>
      </c>
    </row>
    <row r="13" customFormat="false" ht="12.75" hidden="false" customHeight="false" outlineLevel="0" collapsed="false">
      <c r="A13" s="98" t="s">
        <v>926</v>
      </c>
    </row>
    <row r="14" customFormat="false" ht="12.75" hidden="false" customHeight="false" outlineLevel="0" collapsed="false">
      <c r="A14" s="98" t="s">
        <v>928</v>
      </c>
    </row>
    <row r="15" customFormat="false" ht="12.75" hidden="false" customHeight="false" outlineLevel="0" collapsed="false">
      <c r="A15" s="98" t="s">
        <v>930</v>
      </c>
    </row>
    <row r="16" customFormat="false" ht="12.75" hidden="false" customHeight="false" outlineLevel="0" collapsed="false">
      <c r="A16" s="98" t="s">
        <v>932</v>
      </c>
    </row>
    <row r="17" customFormat="false" ht="12.75" hidden="false" customHeight="false" outlineLevel="0" collapsed="false">
      <c r="A17" s="98" t="s">
        <v>934</v>
      </c>
    </row>
    <row r="18" customFormat="false" ht="12.75" hidden="false" customHeight="false" outlineLevel="0" collapsed="false">
      <c r="A18" s="98" t="s">
        <v>936</v>
      </c>
    </row>
    <row r="19" customFormat="false" ht="12.75" hidden="false" customHeight="false" outlineLevel="0" collapsed="false">
      <c r="A19" s="98" t="s">
        <v>938</v>
      </c>
    </row>
    <row r="20" customFormat="false" ht="12.75" hidden="false" customHeight="false" outlineLevel="0" collapsed="false">
      <c r="A20" s="98" t="s">
        <v>940</v>
      </c>
    </row>
    <row r="21" customFormat="false" ht="12.75" hidden="false" customHeight="false" outlineLevel="0" collapsed="false">
      <c r="A21" s="98" t="s">
        <v>942</v>
      </c>
    </row>
    <row r="22" customFormat="false" ht="12.75" hidden="false" customHeight="false" outlineLevel="0" collapsed="false">
      <c r="A22" s="98" t="s">
        <v>944</v>
      </c>
    </row>
    <row r="23" customFormat="false" ht="12.75" hidden="false" customHeight="false" outlineLevel="0" collapsed="false">
      <c r="A23" s="98" t="s">
        <v>946</v>
      </c>
    </row>
    <row r="24" customFormat="false" ht="12.75" hidden="false" customHeight="false" outlineLevel="0" collapsed="false">
      <c r="A24" s="98" t="s">
        <v>948</v>
      </c>
    </row>
    <row r="25" customFormat="false" ht="12.75" hidden="false" customHeight="false" outlineLevel="0" collapsed="false">
      <c r="A25" s="98" t="s">
        <v>949</v>
      </c>
    </row>
    <row r="26" customFormat="false" ht="12.75" hidden="false" customHeight="false" outlineLevel="0" collapsed="false">
      <c r="A26" s="98" t="s">
        <v>950</v>
      </c>
    </row>
    <row r="27" customFormat="false" ht="12.75" hidden="false" customHeight="false" outlineLevel="0" collapsed="false">
      <c r="A27" s="98" t="s">
        <v>951</v>
      </c>
    </row>
    <row r="28" customFormat="false" ht="12.75" hidden="false" customHeight="false" outlineLevel="0" collapsed="false">
      <c r="A28" s="98" t="s">
        <v>952</v>
      </c>
    </row>
    <row r="29" customFormat="false" ht="12.75" hidden="false" customHeight="false" outlineLevel="0" collapsed="false">
      <c r="A29" s="98" t="s">
        <v>953</v>
      </c>
    </row>
    <row r="30" customFormat="false" ht="12.75" hidden="false" customHeight="false" outlineLevel="0" collapsed="false">
      <c r="A30" s="98" t="s">
        <v>954</v>
      </c>
    </row>
    <row r="31" customFormat="false" ht="12.75" hidden="false" customHeight="false" outlineLevel="0" collapsed="false">
      <c r="A31" s="98" t="s">
        <v>955</v>
      </c>
    </row>
    <row r="32" customFormat="false" ht="12.75" hidden="false" customHeight="false" outlineLevel="0" collapsed="false">
      <c r="A32" s="98" t="s">
        <v>956</v>
      </c>
    </row>
    <row r="33" customFormat="false" ht="12.75" hidden="false" customHeight="false" outlineLevel="0" collapsed="false">
      <c r="A33" s="98" t="s">
        <v>957</v>
      </c>
    </row>
    <row r="34" customFormat="false" ht="12.75" hidden="false" customHeight="false" outlineLevel="0" collapsed="false">
      <c r="A34" s="98" t="s">
        <v>958</v>
      </c>
    </row>
    <row r="35" customFormat="false" ht="12.75" hidden="false" customHeight="false" outlineLevel="0" collapsed="false">
      <c r="A35" s="98" t="s">
        <v>959</v>
      </c>
    </row>
    <row r="36" customFormat="false" ht="12.75" hidden="false" customHeight="false" outlineLevel="0" collapsed="false">
      <c r="A36" s="98" t="s">
        <v>960</v>
      </c>
    </row>
    <row r="37" customFormat="false" ht="12.75" hidden="false" customHeight="false" outlineLevel="0" collapsed="false">
      <c r="A37" s="98" t="s">
        <v>961</v>
      </c>
    </row>
    <row r="38" customFormat="false" ht="12.75" hidden="false" customHeight="false" outlineLevel="0" collapsed="false">
      <c r="A38" s="98" t="s">
        <v>962</v>
      </c>
    </row>
    <row r="39" customFormat="false" ht="12.75" hidden="false" customHeight="false" outlineLevel="0" collapsed="false">
      <c r="A39" s="98" t="s">
        <v>963</v>
      </c>
    </row>
    <row r="40" customFormat="false" ht="12.75" hidden="false" customHeight="false" outlineLevel="0" collapsed="false">
      <c r="A40" s="98" t="s">
        <v>964</v>
      </c>
    </row>
    <row r="41" customFormat="false" ht="12.75" hidden="false" customHeight="false" outlineLevel="0" collapsed="false">
      <c r="A41" s="98" t="s">
        <v>965</v>
      </c>
    </row>
    <row r="42" customFormat="false" ht="12.75" hidden="false" customHeight="false" outlineLevel="0" collapsed="false">
      <c r="A42" s="98" t="s">
        <v>966</v>
      </c>
    </row>
    <row r="43" customFormat="false" ht="12.75" hidden="false" customHeight="false" outlineLevel="0" collapsed="false">
      <c r="A43" s="98" t="s">
        <v>967</v>
      </c>
    </row>
    <row r="44" customFormat="false" ht="12.75" hidden="false" customHeight="false" outlineLevel="0" collapsed="false">
      <c r="A44" s="98" t="s">
        <v>968</v>
      </c>
    </row>
    <row r="45" customFormat="false" ht="12.75" hidden="false" customHeight="false" outlineLevel="0" collapsed="false">
      <c r="A45" s="98" t="s">
        <v>969</v>
      </c>
    </row>
    <row r="46" customFormat="false" ht="12.75" hidden="false" customHeight="false" outlineLevel="0" collapsed="false">
      <c r="A46" s="98" t="s">
        <v>970</v>
      </c>
    </row>
    <row r="47" customFormat="false" ht="12.75" hidden="false" customHeight="false" outlineLevel="0" collapsed="false">
      <c r="A47" s="98" t="s">
        <v>971</v>
      </c>
    </row>
    <row r="48" customFormat="false" ht="12.75" hidden="false" customHeight="false" outlineLevel="0" collapsed="false">
      <c r="A48" s="98" t="s">
        <v>972</v>
      </c>
    </row>
    <row r="49" customFormat="false" ht="12.75" hidden="false" customHeight="false" outlineLevel="0" collapsed="false">
      <c r="A49" s="98" t="s">
        <v>973</v>
      </c>
    </row>
    <row r="50" customFormat="false" ht="12.75" hidden="false" customHeight="false" outlineLevel="0" collapsed="false">
      <c r="A50" s="98" t="s">
        <v>974</v>
      </c>
    </row>
    <row r="51" customFormat="false" ht="12.75" hidden="false" customHeight="false" outlineLevel="0" collapsed="false">
      <c r="A51" s="98" t="s">
        <v>975</v>
      </c>
    </row>
    <row r="52" customFormat="false" ht="12.75" hidden="false" customHeight="false" outlineLevel="0" collapsed="false">
      <c r="A52" s="98" t="s">
        <v>976</v>
      </c>
    </row>
    <row r="53" customFormat="false" ht="12.75" hidden="false" customHeight="false" outlineLevel="0" collapsed="false">
      <c r="A53" s="98" t="s">
        <v>977</v>
      </c>
    </row>
    <row r="54" customFormat="false" ht="12.75" hidden="false" customHeight="false" outlineLevel="0" collapsed="false">
      <c r="A54" s="98" t="s">
        <v>978</v>
      </c>
    </row>
    <row r="55" customFormat="false" ht="12.75" hidden="false" customHeight="false" outlineLevel="0" collapsed="false">
      <c r="A55" s="98" t="s">
        <v>979</v>
      </c>
    </row>
    <row r="56" customFormat="false" ht="12.75" hidden="false" customHeight="false" outlineLevel="0" collapsed="false">
      <c r="A56" s="98" t="s">
        <v>980</v>
      </c>
    </row>
    <row r="57" customFormat="false" ht="12.75" hidden="false" customHeight="false" outlineLevel="0" collapsed="false">
      <c r="A57" s="98" t="s">
        <v>981</v>
      </c>
    </row>
    <row r="58" customFormat="false" ht="12.75" hidden="false" customHeight="false" outlineLevel="0" collapsed="false">
      <c r="A58" s="98" t="s">
        <v>982</v>
      </c>
    </row>
    <row r="59" customFormat="false" ht="12.75" hidden="false" customHeight="false" outlineLevel="0" collapsed="false">
      <c r="A59" s="98" t="s">
        <v>983</v>
      </c>
    </row>
    <row r="60" customFormat="false" ht="12.75" hidden="false" customHeight="false" outlineLevel="0" collapsed="false">
      <c r="A60" s="98" t="s">
        <v>984</v>
      </c>
    </row>
    <row r="61" customFormat="false" ht="12.75" hidden="false" customHeight="false" outlineLevel="0" collapsed="false">
      <c r="A61" s="98" t="s">
        <v>985</v>
      </c>
    </row>
    <row r="62" customFormat="false" ht="12.75" hidden="false" customHeight="false" outlineLevel="0" collapsed="false">
      <c r="A62" s="98" t="s">
        <v>986</v>
      </c>
    </row>
    <row r="63" customFormat="false" ht="12.75" hidden="false" customHeight="false" outlineLevel="0" collapsed="false">
      <c r="A63" s="98" t="s">
        <v>987</v>
      </c>
    </row>
    <row r="64" customFormat="false" ht="12.75" hidden="false" customHeight="false" outlineLevel="0" collapsed="false">
      <c r="A64" s="98" t="s">
        <v>988</v>
      </c>
    </row>
    <row r="65" customFormat="false" ht="12.75" hidden="false" customHeight="false" outlineLevel="0" collapsed="false">
      <c r="A65" s="98" t="s">
        <v>989</v>
      </c>
    </row>
    <row r="66" customFormat="false" ht="12.75" hidden="false" customHeight="false" outlineLevel="0" collapsed="false">
      <c r="A66" s="98" t="s">
        <v>990</v>
      </c>
    </row>
    <row r="67" customFormat="false" ht="12.75" hidden="false" customHeight="false" outlineLevel="0" collapsed="false">
      <c r="A67" s="98" t="s">
        <v>991</v>
      </c>
    </row>
    <row r="68" customFormat="false" ht="12.75" hidden="false" customHeight="false" outlineLevel="0" collapsed="false">
      <c r="A68" s="98" t="s">
        <v>992</v>
      </c>
    </row>
    <row r="69" customFormat="false" ht="12.75" hidden="false" customHeight="false" outlineLevel="0" collapsed="false">
      <c r="A69" s="98" t="s">
        <v>993</v>
      </c>
    </row>
    <row r="70" customFormat="false" ht="12.75" hidden="false" customHeight="false" outlineLevel="0" collapsed="false">
      <c r="A70" s="98" t="s">
        <v>994</v>
      </c>
    </row>
    <row r="71" customFormat="false" ht="12.75" hidden="false" customHeight="false" outlineLevel="0" collapsed="false">
      <c r="A71" s="98" t="s">
        <v>995</v>
      </c>
    </row>
    <row r="72" customFormat="false" ht="12.75" hidden="false" customHeight="false" outlineLevel="0" collapsed="false">
      <c r="A72" s="98" t="s">
        <v>996</v>
      </c>
    </row>
    <row r="73" customFormat="false" ht="12.75" hidden="false" customHeight="false" outlineLevel="0" collapsed="false">
      <c r="A73" s="98" t="s">
        <v>997</v>
      </c>
    </row>
    <row r="74" customFormat="false" ht="12.75" hidden="false" customHeight="false" outlineLevel="0" collapsed="false">
      <c r="A74" s="98" t="s">
        <v>998</v>
      </c>
    </row>
    <row r="75" customFormat="false" ht="12.75" hidden="false" customHeight="false" outlineLevel="0" collapsed="false">
      <c r="A75" s="98" t="s">
        <v>999</v>
      </c>
    </row>
    <row r="76" customFormat="false" ht="12.75" hidden="false" customHeight="false" outlineLevel="0" collapsed="false">
      <c r="A76" s="98" t="s">
        <v>1000</v>
      </c>
    </row>
    <row r="77" customFormat="false" ht="12.75" hidden="false" customHeight="false" outlineLevel="0" collapsed="false">
      <c r="A77" s="98" t="s">
        <v>1001</v>
      </c>
    </row>
    <row r="78" customFormat="false" ht="12.75" hidden="false" customHeight="false" outlineLevel="0" collapsed="false">
      <c r="A78" s="98" t="s">
        <v>1002</v>
      </c>
    </row>
    <row r="79" customFormat="false" ht="12.75" hidden="false" customHeight="false" outlineLevel="0" collapsed="false">
      <c r="A79" s="98" t="s">
        <v>1003</v>
      </c>
    </row>
    <row r="80" customFormat="false" ht="12.75" hidden="false" customHeight="false" outlineLevel="0" collapsed="false">
      <c r="A80" s="98" t="s">
        <v>1004</v>
      </c>
    </row>
    <row r="81" customFormat="false" ht="12.75" hidden="false" customHeight="false" outlineLevel="0" collapsed="false">
      <c r="A81" s="98" t="s">
        <v>1005</v>
      </c>
    </row>
    <row r="82" customFormat="false" ht="12.75" hidden="false" customHeight="false" outlineLevel="0" collapsed="false">
      <c r="A82" s="98" t="s">
        <v>1007</v>
      </c>
      <c r="B82" s="99"/>
    </row>
    <row r="83" customFormat="false" ht="12.75" hidden="false" customHeight="false" outlineLevel="0" collapsed="false">
      <c r="A83" s="98" t="s">
        <v>1009</v>
      </c>
      <c r="B83" s="99"/>
    </row>
    <row r="84" customFormat="false" ht="12.75" hidden="false" customHeight="false" outlineLevel="0" collapsed="false">
      <c r="A84" s="98" t="s">
        <v>1011</v>
      </c>
      <c r="B84" s="99"/>
    </row>
    <row r="85" customFormat="false" ht="12.75" hidden="false" customHeight="false" outlineLevel="0" collapsed="false">
      <c r="A85" s="98" t="s">
        <v>1013</v>
      </c>
      <c r="B85" s="99"/>
    </row>
    <row r="86" customFormat="false" ht="12.75" hidden="false" customHeight="false" outlineLevel="0" collapsed="false">
      <c r="A86" s="98" t="s">
        <v>1015</v>
      </c>
    </row>
    <row r="87" customFormat="false" ht="12.75" hidden="false" customHeight="false" outlineLevel="0" collapsed="false">
      <c r="A87" s="98" t="s">
        <v>1016</v>
      </c>
      <c r="B87" s="99"/>
    </row>
    <row r="88" customFormat="false" ht="12.75" hidden="false" customHeight="false" outlineLevel="0" collapsed="false">
      <c r="A88" s="98" t="s">
        <v>1017</v>
      </c>
      <c r="B88" s="99"/>
    </row>
    <row r="89" customFormat="false" ht="12.75" hidden="false" customHeight="false" outlineLevel="0" collapsed="false">
      <c r="A89" s="98" t="s">
        <v>1018</v>
      </c>
      <c r="B89" s="99"/>
    </row>
    <row r="90" customFormat="false" ht="12.75" hidden="false" customHeight="false" outlineLevel="0" collapsed="false">
      <c r="A90" s="98" t="s">
        <v>1019</v>
      </c>
      <c r="B90" s="99"/>
    </row>
    <row r="91" customFormat="false" ht="12.75" hidden="false" customHeight="false" outlineLevel="0" collapsed="false">
      <c r="A91" s="98" t="s">
        <v>1020</v>
      </c>
    </row>
    <row r="92" customFormat="false" ht="12.75" hidden="false" customHeight="false" outlineLevel="0" collapsed="false">
      <c r="A92" s="98" t="s">
        <v>1021</v>
      </c>
    </row>
    <row r="93" customFormat="false" ht="12.75" hidden="false" customHeight="false" outlineLevel="0" collapsed="false">
      <c r="A93" s="98" t="s">
        <v>1022</v>
      </c>
    </row>
    <row r="94" customFormat="false" ht="12.75" hidden="false" customHeight="false" outlineLevel="0" collapsed="false">
      <c r="A94" s="98" t="s">
        <v>1023</v>
      </c>
    </row>
    <row r="95" customFormat="false" ht="12.75" hidden="false" customHeight="false" outlineLevel="0" collapsed="false">
      <c r="A95" s="98" t="s">
        <v>1025</v>
      </c>
    </row>
    <row r="96" customFormat="false" ht="12.75" hidden="false" customHeight="false" outlineLevel="0" collapsed="false">
      <c r="A96" s="98" t="s">
        <v>1027</v>
      </c>
    </row>
    <row r="97" customFormat="false" ht="12.75" hidden="false" customHeight="false" outlineLevel="0" collapsed="false">
      <c r="A97" s="98" t="s">
        <v>1029</v>
      </c>
    </row>
    <row r="98" customFormat="false" ht="12.75" hidden="false" customHeight="false" outlineLevel="0" collapsed="false">
      <c r="A98" s="98" t="s">
        <v>1031</v>
      </c>
    </row>
    <row r="100" customFormat="false" ht="12.75" hidden="false" customHeight="false" outlineLevel="0" collapsed="false">
      <c r="A100" s="98" t="s">
        <v>1033</v>
      </c>
    </row>
    <row r="101" customFormat="false" ht="12.75" hidden="false" customHeight="false" outlineLevel="0" collapsed="false">
      <c r="A101" s="98" t="s">
        <v>1034</v>
      </c>
    </row>
    <row r="102" customFormat="false" ht="12.75" hidden="false" customHeight="false" outlineLevel="0" collapsed="false">
      <c r="A102" s="98" t="s">
        <v>1035</v>
      </c>
    </row>
    <row r="103" customFormat="false" ht="12.75" hidden="false" customHeight="false" outlineLevel="0" collapsed="false">
      <c r="A103" s="98" t="s">
        <v>1036</v>
      </c>
    </row>
    <row r="104" customFormat="false" ht="12.75" hidden="false" customHeight="false" outlineLevel="0" collapsed="false">
      <c r="A104" s="98" t="s">
        <v>1037</v>
      </c>
    </row>
    <row r="105" customFormat="false" ht="12.75" hidden="false" customHeight="false" outlineLevel="0" collapsed="false">
      <c r="A105" s="98" t="s">
        <v>1038</v>
      </c>
    </row>
    <row r="106" customFormat="false" ht="12.75" hidden="false" customHeight="false" outlineLevel="0" collapsed="false">
      <c r="A106" s="98" t="s">
        <v>1039</v>
      </c>
    </row>
    <row r="108" customFormat="false" ht="12.75" hidden="false" customHeight="false" outlineLevel="0" collapsed="false">
      <c r="A108" s="98" t="s">
        <v>1041</v>
      </c>
    </row>
    <row r="109" customFormat="false" ht="12.75" hidden="false" customHeight="false" outlineLevel="0" collapsed="false">
      <c r="A109" s="98" t="s">
        <v>1042</v>
      </c>
    </row>
    <row r="110" customFormat="false" ht="12.75" hidden="false" customHeight="false" outlineLevel="0" collapsed="false">
      <c r="A110" s="98" t="s">
        <v>1044</v>
      </c>
    </row>
    <row r="112" customFormat="false" ht="12.75" hidden="false" customHeight="false" outlineLevel="0" collapsed="false">
      <c r="A112" s="98" t="s">
        <v>1046</v>
      </c>
    </row>
    <row r="113" customFormat="false" ht="12.75" hidden="false" customHeight="false" outlineLevel="0" collapsed="false">
      <c r="A113" s="98" t="s">
        <v>1047</v>
      </c>
    </row>
    <row r="114" customFormat="false" ht="12.75" hidden="false" customHeight="false" outlineLevel="0" collapsed="false">
      <c r="A114" s="98" t="s">
        <v>1048</v>
      </c>
    </row>
    <row r="116" customFormat="false" ht="12.75" hidden="false" customHeight="false" outlineLevel="0" collapsed="false">
      <c r="A116" s="98" t="s">
        <v>1050</v>
      </c>
    </row>
    <row r="117" customFormat="false" ht="12.75" hidden="false" customHeight="false" outlineLevel="0" collapsed="false">
      <c r="A117" s="98" t="s">
        <v>1051</v>
      </c>
    </row>
    <row r="118" customFormat="false" ht="12.75" hidden="false" customHeight="false" outlineLevel="0" collapsed="false">
      <c r="A118" s="98" t="s">
        <v>1053</v>
      </c>
    </row>
    <row r="120" customFormat="false" ht="12.75" hidden="false" customHeight="false" outlineLevel="0" collapsed="false">
      <c r="A120" s="98" t="s">
        <v>1055</v>
      </c>
    </row>
    <row r="121" customFormat="false" ht="12.75" hidden="false" customHeight="false" outlineLevel="0" collapsed="false">
      <c r="A121" s="98" t="s">
        <v>1056</v>
      </c>
    </row>
    <row r="122" customFormat="false" ht="12.75" hidden="false" customHeight="false" outlineLevel="0" collapsed="false">
      <c r="A122" s="98" t="s">
        <v>1057</v>
      </c>
    </row>
    <row r="124" customFormat="false" ht="12.75" hidden="false" customHeight="false" outlineLevel="0" collapsed="false">
      <c r="A124" s="98" t="s">
        <v>1059</v>
      </c>
    </row>
    <row r="125" customFormat="false" ht="12.75" hidden="false" customHeight="false" outlineLevel="0" collapsed="false">
      <c r="A125" s="98" t="s">
        <v>1060</v>
      </c>
    </row>
    <row r="126" customFormat="false" ht="12.75" hidden="false" customHeight="false" outlineLevel="0" collapsed="false">
      <c r="A126" s="98" t="s">
        <v>1062</v>
      </c>
    </row>
    <row r="127" customFormat="false" ht="12.75" hidden="false" customHeight="false" outlineLevel="0" collapsed="false">
      <c r="A127" s="98" t="s">
        <v>1063</v>
      </c>
    </row>
    <row r="128" customFormat="false" ht="12.75" hidden="false" customHeight="false" outlineLevel="0" collapsed="false">
      <c r="A128" s="98" t="s">
        <v>1065</v>
      </c>
    </row>
    <row r="130" customFormat="false" ht="12.75" hidden="false" customHeight="false" outlineLevel="0" collapsed="false">
      <c r="A130" s="98" t="s">
        <v>1067</v>
      </c>
    </row>
    <row r="131" customFormat="false" ht="12.75" hidden="false" customHeight="false" outlineLevel="0" collapsed="false">
      <c r="A131" s="98" t="s">
        <v>1068</v>
      </c>
    </row>
    <row r="132" customFormat="false" ht="12.75" hidden="false" customHeight="false" outlineLevel="0" collapsed="false">
      <c r="A132" s="98" t="s">
        <v>1069</v>
      </c>
    </row>
    <row r="133" customFormat="false" ht="12.75" hidden="false" customHeight="false" outlineLevel="0" collapsed="false">
      <c r="A133" s="98" t="s">
        <v>1070</v>
      </c>
    </row>
    <row r="134" customFormat="false" ht="12.75" hidden="false" customHeight="false" outlineLevel="0" collapsed="false">
      <c r="A134" s="98" t="s">
        <v>1071</v>
      </c>
    </row>
    <row r="163" customFormat="false" ht="12.75" hidden="false" customHeight="false" outlineLevel="0" collapsed="false">
      <c r="A163" s="98" t="s">
        <v>1074</v>
      </c>
    </row>
    <row r="164" customFormat="false" ht="12.75" hidden="false" customHeight="false" outlineLevel="0" collapsed="false">
      <c r="A164" s="98" t="s">
        <v>1076</v>
      </c>
    </row>
    <row r="165" customFormat="false" ht="12.75" hidden="false" customHeight="false" outlineLevel="0" collapsed="false">
      <c r="A165" s="98" t="s">
        <v>1078</v>
      </c>
    </row>
    <row r="166" customFormat="false" ht="12.75" hidden="false" customHeight="false" outlineLevel="0" collapsed="false">
      <c r="A166" s="98" t="s">
        <v>1080</v>
      </c>
    </row>
    <row r="169" customFormat="false" ht="12.75" hidden="false" customHeight="false" outlineLevel="0" collapsed="false">
      <c r="A169" s="98" t="s">
        <v>1083</v>
      </c>
    </row>
    <row r="170" customFormat="false" ht="12.75" hidden="false" customHeight="false" outlineLevel="0" collapsed="false">
      <c r="A170" s="98" t="s">
        <v>1085</v>
      </c>
    </row>
    <row r="171" customFormat="false" ht="12.75" hidden="false" customHeight="false" outlineLevel="0" collapsed="false">
      <c r="A171" s="98" t="s">
        <v>1087</v>
      </c>
    </row>
    <row r="172" customFormat="false" ht="12.75" hidden="false" customHeight="false" outlineLevel="0" collapsed="false">
      <c r="A172" s="98" t="s">
        <v>1089</v>
      </c>
    </row>
    <row r="173" customFormat="false" ht="12.75" hidden="false" customHeight="false" outlineLevel="0" collapsed="false">
      <c r="A173" s="98" t="s">
        <v>1091</v>
      </c>
    </row>
    <row r="174" customFormat="false" ht="12.75" hidden="false" customHeight="false" outlineLevel="0" collapsed="false">
      <c r="A174" s="98" t="s">
        <v>1093</v>
      </c>
    </row>
    <row r="175" customFormat="false" ht="12.75" hidden="false" customHeight="false" outlineLevel="0" collapsed="false">
      <c r="A175" s="98" t="s">
        <v>1095</v>
      </c>
    </row>
    <row r="176" customFormat="false" ht="12.75" hidden="false" customHeight="false" outlineLevel="0" collapsed="false">
      <c r="A176" s="98" t="s">
        <v>109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6T12:19:12Z</dcterms:created>
  <dc:creator>A. Huber / b295pah</dc:creator>
  <dc:description>Letzte Korrekturen: Neue Grenzwerte SIA 380/1, Version 2009 und Klimastationen nach SIA 2028. Korrektur Gr. St. Bernhard.
Letzte Änderung: 22. Nov 2014, V96
Neues Gültigkeitsdatum 31.12.2015
keine Winkelkorr. Kollektoren bei manueller Eingabe. Blatt WP entfernt. Neu manueller Überetrag von WPesti möglich.</dc:description>
  <dc:language>en-US</dc:language>
  <cp:lastModifiedBy>Lehmann Beat</cp:lastModifiedBy>
  <cp:lastPrinted>2014-11-21T22:06:46Z</cp:lastPrinted>
  <dcterms:modified xsi:type="dcterms:W3CDTF">2019-12-10T16:24:05Z</dcterms:modified>
  <cp:revision>0</cp:revision>
  <dc:subject>Energie-Nachweis</dc:subject>
  <dc:title>Rechnerischer Nachweis Höchstanteil nichterneuerbare Energie, Version 7.0, Nov 2014</dc:title>
</cp:coreProperties>
</file>